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金林区高蛋白大豆补贴发放明细表      </t>
  </si>
  <si>
    <t xml:space="preserve">申报补贴农民（职工、新型经营主体负责人）姓名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种植大豆面积（亩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购买高蛋白大豆种子名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种植高蛋白大豆面积（亩）</t>
    </r>
  </si>
  <si>
    <t xml:space="preserve">补贴金额</t>
  </si>
  <si>
    <t xml:space="preserve">合计</t>
  </si>
  <si>
    <r>
      <rPr>
        <sz val="10"/>
        <color rgb="FFFF0000"/>
        <rFont val="Noto Sans"/>
        <family val="2"/>
      </rPr>
      <t xml:space="preserve">品种粗蛋白含量
≥</t>
    </r>
    <r>
      <rPr>
        <sz val="10"/>
        <color rgb="FFFF0000"/>
        <rFont val="宋体"/>
        <family val="0"/>
        <charset val="134"/>
      </rPr>
      <t xml:space="preserve">43.0%</t>
    </r>
    <r>
      <rPr>
        <sz val="10"/>
        <color rgb="FFFF0000"/>
        <rFont val="Noto Sans"/>
        <family val="2"/>
      </rPr>
      <t xml:space="preserve">且＜</t>
    </r>
    <r>
      <rPr>
        <sz val="10"/>
        <color rgb="FFFF0000"/>
        <rFont val="宋体"/>
        <family val="0"/>
        <charset val="134"/>
      </rPr>
      <t xml:space="preserve">45.0%</t>
    </r>
  </si>
  <si>
    <r>
      <rPr>
        <sz val="10"/>
        <color rgb="FFFF0000"/>
        <rFont val="Noto Sans"/>
        <family val="2"/>
      </rPr>
      <t xml:space="preserve">品种粗蛋白含量≥</t>
    </r>
    <r>
      <rPr>
        <sz val="10"/>
        <color rgb="FFFF0000"/>
        <rFont val="宋体"/>
        <family val="0"/>
        <charset val="134"/>
      </rPr>
      <t xml:space="preserve">45.0%</t>
    </r>
  </si>
  <si>
    <t xml:space="preserve">季景昌</t>
  </si>
  <si>
    <r>
      <rPr>
        <sz val="11"/>
        <color rgb="FF000000"/>
        <rFont val="Noto Sans"/>
        <family val="2"/>
      </rPr>
      <t xml:space="preserve">星农</t>
    </r>
    <r>
      <rPr>
        <sz val="11"/>
        <color rgb="FF000000"/>
        <rFont val="宋体"/>
        <family val="0"/>
        <charset val="134"/>
      </rPr>
      <t xml:space="preserve">20</t>
    </r>
  </si>
  <si>
    <t xml:space="preserve">宋娥娟</t>
  </si>
  <si>
    <r>
      <rPr>
        <sz val="11"/>
        <rFont val="Noto Sans"/>
        <family val="2"/>
      </rPr>
      <t xml:space="preserve">星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喜祥</t>
  </si>
  <si>
    <t xml:space="preserve">王彦臣</t>
  </si>
  <si>
    <r>
      <rPr>
        <sz val="11"/>
        <color rgb="FF000000"/>
        <rFont val="Noto Sans"/>
        <family val="2"/>
      </rPr>
      <t xml:space="preserve">北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赵玉臣</t>
  </si>
  <si>
    <t xml:space="preserve">高春录</t>
  </si>
  <si>
    <t xml:space="preserve">季井昌</t>
  </si>
  <si>
    <t xml:space="preserve">徐洪秋</t>
  </si>
  <si>
    <t xml:space="preserve">穆忠军</t>
  </si>
  <si>
    <t xml:space="preserve">郇起立</t>
  </si>
  <si>
    <t xml:space="preserve">石景余</t>
  </si>
  <si>
    <r>
      <rPr>
        <sz val="11"/>
        <color rgb="FF000000"/>
        <rFont val="Noto Sans"/>
        <family val="2"/>
      </rPr>
      <t xml:space="preserve">华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秦英波</t>
  </si>
  <si>
    <r>
      <rPr>
        <sz val="11"/>
        <rFont val="Noto Sans"/>
        <family val="2"/>
      </rPr>
      <t xml:space="preserve">北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邢传民</t>
  </si>
  <si>
    <t xml:space="preserve">张振福</t>
  </si>
  <si>
    <t xml:space="preserve">徐兴奎</t>
  </si>
  <si>
    <t xml:space="preserve">张怀义</t>
  </si>
  <si>
    <t xml:space="preserve">王金帅</t>
  </si>
  <si>
    <r>
      <rPr>
        <sz val="11"/>
        <color rgb="FF000000"/>
        <rFont val="Noto Sans"/>
        <family val="2"/>
      </rPr>
      <t xml:space="preserve">星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玉霞</t>
  </si>
  <si>
    <t xml:space="preserve">刘永海</t>
  </si>
  <si>
    <t xml:space="preserve">王金武</t>
  </si>
  <si>
    <t xml:space="preserve">任贵斌</t>
  </si>
  <si>
    <t xml:space="preserve">邙继才</t>
  </si>
  <si>
    <r>
      <rPr>
        <sz val="11"/>
        <rFont val="Noto Sans"/>
        <family val="2"/>
      </rPr>
      <t xml:space="preserve">星农</t>
    </r>
    <r>
      <rPr>
        <sz val="11"/>
        <rFont val="宋体"/>
        <family val="0"/>
        <charset val="134"/>
      </rPr>
      <t xml:space="preserve">20</t>
    </r>
  </si>
  <si>
    <t xml:space="preserve">30.28</t>
  </si>
  <si>
    <t xml:space="preserve">那桂芬</t>
  </si>
  <si>
    <t xml:space="preserve">腾广清</t>
  </si>
  <si>
    <t xml:space="preserve">牛亚斌</t>
  </si>
  <si>
    <r>
      <rPr>
        <sz val="11"/>
        <rFont val="Noto Sans"/>
        <family val="2"/>
      </rPr>
      <t xml:space="preserve">晨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晓波</t>
  </si>
  <si>
    <t xml:space="preserve">李福军</t>
  </si>
  <si>
    <t xml:space="preserve">汪艳芳</t>
  </si>
  <si>
    <t xml:space="preserve">汪艳秋</t>
  </si>
  <si>
    <t xml:space="preserve">杨兆东</t>
  </si>
  <si>
    <t xml:space="preserve">周长军</t>
  </si>
  <si>
    <t xml:space="preserve">周长生</t>
  </si>
  <si>
    <t xml:space="preserve">邹金霞</t>
  </si>
  <si>
    <t xml:space="preserve">邓守业</t>
  </si>
  <si>
    <t xml:space="preserve">腾广峰</t>
  </si>
  <si>
    <t xml:space="preserve">李亚贵</t>
  </si>
  <si>
    <t xml:space="preserve">王泽峰</t>
  </si>
  <si>
    <t xml:space="preserve">张淑丽</t>
  </si>
  <si>
    <t xml:space="preserve">梁晓龙</t>
  </si>
  <si>
    <t xml:space="preserve">陈立明</t>
  </si>
  <si>
    <t xml:space="preserve">王玉香</t>
  </si>
  <si>
    <t xml:space="preserve">刘凤梅</t>
  </si>
  <si>
    <r>
      <rPr>
        <sz val="11"/>
        <rFont val="Noto Sans"/>
        <family val="2"/>
      </rPr>
      <t xml:space="preserve">先豆</t>
    </r>
    <r>
      <rPr>
        <sz val="11"/>
        <rFont val="宋体"/>
        <family val="0"/>
        <charset val="134"/>
      </rPr>
      <t xml:space="preserve">12</t>
    </r>
  </si>
  <si>
    <t xml:space="preserve">李德有</t>
  </si>
  <si>
    <t xml:space="preserve">李志富</t>
  </si>
  <si>
    <t xml:space="preserve">姜永久</t>
  </si>
  <si>
    <t xml:space="preserve">邢伟</t>
  </si>
  <si>
    <t xml:space="preserve">付立军</t>
  </si>
  <si>
    <t xml:space="preserve">王亚夫</t>
  </si>
  <si>
    <t xml:space="preserve">关忠林</t>
  </si>
  <si>
    <t xml:space="preserve">刘本玲</t>
  </si>
  <si>
    <t xml:space="preserve">张淑芬</t>
  </si>
  <si>
    <t xml:space="preserve">姚臣</t>
  </si>
  <si>
    <t xml:space="preserve">冯德亮</t>
  </si>
  <si>
    <t xml:space="preserve">冯国强</t>
  </si>
  <si>
    <t xml:space="preserve">王立夫</t>
  </si>
  <si>
    <t xml:space="preserve">李永成</t>
  </si>
  <si>
    <t xml:space="preserve">王玉英</t>
  </si>
  <si>
    <t xml:space="preserve">于美玲</t>
  </si>
  <si>
    <t xml:space="preserve">王立国</t>
  </si>
  <si>
    <t xml:space="preserve">魏建功</t>
  </si>
  <si>
    <t xml:space="preserve">唐立奎</t>
  </si>
  <si>
    <r>
      <rPr>
        <sz val="11"/>
        <color rgb="FF000000"/>
        <rFont val="Noto Sans"/>
        <family val="2"/>
      </rPr>
      <t xml:space="preserve">昊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韩振林</t>
  </si>
  <si>
    <t xml:space="preserve">柳玉成</t>
  </si>
  <si>
    <t xml:space="preserve">罗明浩</t>
  </si>
  <si>
    <t xml:space="preserve">董生慧</t>
  </si>
  <si>
    <t xml:space="preserve">唐志贤</t>
  </si>
  <si>
    <t xml:space="preserve">王廷林</t>
  </si>
  <si>
    <t xml:space="preserve">张洪兴</t>
  </si>
  <si>
    <t xml:space="preserve">罗辉</t>
  </si>
  <si>
    <t xml:space="preserve">陈树清</t>
  </si>
  <si>
    <t xml:space="preserve">张广茂</t>
  </si>
  <si>
    <t xml:space="preserve">陈继胜</t>
  </si>
  <si>
    <t xml:space="preserve">马立成</t>
  </si>
  <si>
    <t xml:space="preserve">包敬发</t>
  </si>
  <si>
    <t xml:space="preserve">张海臣</t>
  </si>
  <si>
    <t xml:space="preserve">刁伟</t>
  </si>
  <si>
    <t xml:space="preserve">张洪祥</t>
  </si>
  <si>
    <t xml:space="preserve">周丽娜</t>
  </si>
  <si>
    <t xml:space="preserve">张凤双</t>
  </si>
  <si>
    <t xml:space="preserve">蔡洪章</t>
  </si>
  <si>
    <t xml:space="preserve">任永林</t>
  </si>
  <si>
    <t xml:space="preserve">刘宏</t>
  </si>
  <si>
    <t xml:space="preserve">王占平</t>
  </si>
  <si>
    <t xml:space="preserve">翟文举</t>
  </si>
  <si>
    <t xml:space="preserve">翟文廷</t>
  </si>
  <si>
    <t xml:space="preserve">龙运洋</t>
  </si>
  <si>
    <t xml:space="preserve">陶彦军</t>
  </si>
  <si>
    <t xml:space="preserve">王洪波</t>
  </si>
  <si>
    <r>
      <rPr>
        <sz val="11"/>
        <color rgb="FF000000"/>
        <rFont val="Noto Sans"/>
        <family val="2"/>
      </rPr>
      <t xml:space="preserve">晨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任有才</t>
  </si>
  <si>
    <t xml:space="preserve">董宝晨</t>
  </si>
  <si>
    <t xml:space="preserve">高洁琼</t>
  </si>
  <si>
    <t xml:space="preserve">谷永忠</t>
  </si>
  <si>
    <t xml:space="preserve">胡少松</t>
  </si>
  <si>
    <t xml:space="preserve">户红娟</t>
  </si>
  <si>
    <t xml:space="preserve">黄文彪</t>
  </si>
  <si>
    <t xml:space="preserve">黄宇</t>
  </si>
  <si>
    <t xml:space="preserve">金磊</t>
  </si>
  <si>
    <t xml:space="preserve">刘佳</t>
  </si>
  <si>
    <t xml:space="preserve">逯浩强</t>
  </si>
  <si>
    <t xml:space="preserve">毛可新</t>
  </si>
  <si>
    <r>
      <rPr>
        <sz val="11"/>
        <color rgb="FF000000"/>
        <rFont val="Noto Sans"/>
        <family val="2"/>
      </rPr>
      <t xml:space="preserve">先豆</t>
    </r>
    <r>
      <rPr>
        <sz val="11"/>
        <color rgb="FF000000"/>
        <rFont val="宋体"/>
        <family val="0"/>
        <charset val="134"/>
      </rPr>
      <t xml:space="preserve">12</t>
    </r>
  </si>
  <si>
    <t xml:space="preserve">苏莉娜</t>
  </si>
  <si>
    <t xml:space="preserve">王殿双</t>
  </si>
  <si>
    <t xml:space="preserve">王胜</t>
  </si>
  <si>
    <t xml:space="preserve">王胜伟</t>
  </si>
  <si>
    <t xml:space="preserve">邢艳芹</t>
  </si>
  <si>
    <t xml:space="preserve">张东方</t>
  </si>
  <si>
    <t xml:space="preserve">张东旭</t>
  </si>
  <si>
    <t xml:space="preserve">张广生</t>
  </si>
  <si>
    <t xml:space="preserve">张志锋</t>
  </si>
  <si>
    <t xml:space="preserve">周璐</t>
  </si>
  <si>
    <t xml:space="preserve">张海涛</t>
  </si>
  <si>
    <t xml:space="preserve">李大龙</t>
  </si>
  <si>
    <r>
      <rPr>
        <sz val="11"/>
        <color rgb="FF000000"/>
        <rFont val="Noto Sans"/>
        <family val="2"/>
      </rPr>
      <t xml:space="preserve">星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  </t>
    </r>
  </si>
  <si>
    <r>
      <rPr>
        <sz val="11"/>
        <color rgb="FF000000"/>
        <rFont val="Noto Sans"/>
        <family val="2"/>
      </rPr>
      <t xml:space="preserve">昊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宋亚静</t>
  </si>
  <si>
    <t xml:space="preserve">赵国东</t>
  </si>
  <si>
    <t xml:space="preserve">肖永利</t>
  </si>
  <si>
    <t xml:space="preserve">赵隆</t>
  </si>
  <si>
    <t xml:space="preserve">徐宏双</t>
  </si>
  <si>
    <t xml:space="preserve">赵俊</t>
  </si>
  <si>
    <t xml:space="preserve">周洪杰</t>
  </si>
  <si>
    <t xml:space="preserve">刘纯</t>
  </si>
  <si>
    <t xml:space="preserve">王丰生</t>
  </si>
  <si>
    <r>
      <rPr>
        <sz val="11"/>
        <color rgb="FF000000"/>
        <rFont val="Noto Sans"/>
        <family val="2"/>
      </rPr>
      <t xml:space="preserve">先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钟海强</t>
  </si>
  <si>
    <t xml:space="preserve">汤忠文 </t>
  </si>
  <si>
    <r>
      <rPr>
        <sz val="11"/>
        <color rgb="FF000000"/>
        <rFont val="Noto Sans"/>
        <family val="2"/>
      </rPr>
      <t xml:space="preserve">星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    </t>
    </r>
  </si>
  <si>
    <t xml:space="preserve">周敏</t>
  </si>
  <si>
    <t xml:space="preserve">谷军</t>
  </si>
  <si>
    <t xml:space="preserve">姜雪芬</t>
  </si>
  <si>
    <t xml:space="preserve">孔祥波</t>
  </si>
  <si>
    <t xml:space="preserve">朱桂英</t>
  </si>
  <si>
    <t xml:space="preserve">谷凡彬</t>
  </si>
  <si>
    <t xml:space="preserve">孟媛媛</t>
  </si>
  <si>
    <t xml:space="preserve">范正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"/>
    <numFmt numFmtId="167" formatCode="@"/>
    <numFmt numFmtId="168" formatCode="0.0_);[RED]\(0.0\)"/>
    <numFmt numFmtId="169" formatCode="0.00_);[RED]\(0.00\)"/>
    <numFmt numFmtId="170" formatCode="0.00_ "/>
    <numFmt numFmtId="171" formatCode="0.0_ "/>
    <numFmt numFmtId="172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" xfId="41"/>
    <cellStyle name="常规 10 2" xfId="42"/>
    <cellStyle name="常规 10 2 2" xfId="43"/>
    <cellStyle name="常规 10 2 2 2" xfId="44"/>
    <cellStyle name="常规 10 3" xfId="45"/>
    <cellStyle name="常规 10 4" xfId="46"/>
    <cellStyle name="常规 11" xfId="47"/>
    <cellStyle name="常规 11 2" xfId="48"/>
    <cellStyle name="常规 11 2 2" xfId="49"/>
    <cellStyle name="常规 11 3" xfId="50"/>
    <cellStyle name="常规 11 4" xfId="51"/>
    <cellStyle name="常规 11 4 2" xfId="52"/>
    <cellStyle name="常规 11 4 2 2" xfId="53"/>
    <cellStyle name="常规 11 4 3" xfId="54"/>
    <cellStyle name="常规 115" xfId="55"/>
    <cellStyle name="常规 115 2" xfId="56"/>
    <cellStyle name="常规 115 2 2" xfId="57"/>
    <cellStyle name="常规 115 2 2 2" xfId="58"/>
    <cellStyle name="常规 115 2 3" xfId="59"/>
    <cellStyle name="常规 115 3" xfId="60"/>
    <cellStyle name="常规 115 3 2" xfId="61"/>
    <cellStyle name="常规 115 3 2 2" xfId="62"/>
    <cellStyle name="常规 115 3 3" xfId="63"/>
    <cellStyle name="常规 115 4" xfId="64"/>
    <cellStyle name="常规 115 4 2" xfId="65"/>
    <cellStyle name="常规 115 5" xfId="66"/>
    <cellStyle name="常规 117" xfId="67"/>
    <cellStyle name="常规 117 2" xfId="68"/>
    <cellStyle name="常规 117 2 2" xfId="69"/>
    <cellStyle name="常规 117 3" xfId="70"/>
    <cellStyle name="常规 119" xfId="71"/>
    <cellStyle name="常规 119 2" xfId="72"/>
    <cellStyle name="常规 119 2 2" xfId="73"/>
    <cellStyle name="常规 119 3" xfId="74"/>
    <cellStyle name="常规 12" xfId="75"/>
    <cellStyle name="常规 12 2" xfId="76"/>
    <cellStyle name="常规 12 2 2" xfId="77"/>
    <cellStyle name="常规 12 3" xfId="78"/>
    <cellStyle name="常规 126" xfId="79"/>
    <cellStyle name="常规 126 2" xfId="80"/>
    <cellStyle name="常规 126 2 2" xfId="81"/>
    <cellStyle name="常规 126 3" xfId="82"/>
    <cellStyle name="常规 13" xfId="83"/>
    <cellStyle name="常规 13 2" xfId="84"/>
    <cellStyle name="常规 13 2 2" xfId="85"/>
    <cellStyle name="常规 13 3" xfId="86"/>
    <cellStyle name="常规 13 4" xfId="87"/>
    <cellStyle name="常规 14" xfId="88"/>
    <cellStyle name="常规 14 2" xfId="89"/>
    <cellStyle name="常规 15" xfId="90"/>
    <cellStyle name="常规 16" xfId="91"/>
    <cellStyle name="常规 17" xfId="92"/>
    <cellStyle name="常规 2" xfId="93"/>
    <cellStyle name="常规 2 2" xfId="94"/>
    <cellStyle name="常规 2 2 2" xfId="95"/>
    <cellStyle name="常规 2 2 3" xfId="96"/>
    <cellStyle name="常规 2 3" xfId="97"/>
    <cellStyle name="常规 2 3 2" xfId="98"/>
    <cellStyle name="常规 2 3 2 2" xfId="99"/>
    <cellStyle name="常规 2 3 3" xfId="100"/>
    <cellStyle name="常规 2 3 4" xfId="101"/>
    <cellStyle name="常规 2 4" xfId="102"/>
    <cellStyle name="常规 2 4 2" xfId="103"/>
    <cellStyle name="常规 2 4 2 2" xfId="104"/>
    <cellStyle name="常规 2 4 2 2 2" xfId="105"/>
    <cellStyle name="常规 2 4 2 3" xfId="106"/>
    <cellStyle name="常规 2 4 3" xfId="107"/>
    <cellStyle name="常规 2 4 3 2" xfId="108"/>
    <cellStyle name="常规 2 4 4" xfId="109"/>
    <cellStyle name="常规 2 4 5" xfId="110"/>
    <cellStyle name="常规 2 5" xfId="111"/>
    <cellStyle name="常规 2 5 2" xfId="112"/>
    <cellStyle name="常规 2 5 2 2" xfId="113"/>
    <cellStyle name="常规 2 5 3" xfId="114"/>
    <cellStyle name="常规 2 6" xfId="115"/>
    <cellStyle name="常规 2 6 2" xfId="116"/>
    <cellStyle name="常规 2 7 2" xfId="117"/>
    <cellStyle name="常规 3" xfId="118"/>
    <cellStyle name="常规 3 11" xfId="119"/>
    <cellStyle name="常规 3 2" xfId="120"/>
    <cellStyle name="常规 3 2 2" xfId="121"/>
    <cellStyle name="常规 3 2 2 2" xfId="122"/>
    <cellStyle name="常规 3 2 3" xfId="123"/>
    <cellStyle name="常规 3 2 4" xfId="124"/>
    <cellStyle name="常规 3 3" xfId="125"/>
    <cellStyle name="常规 3 3 2" xfId="126"/>
    <cellStyle name="常规 3 4" xfId="127"/>
    <cellStyle name="常规 3 4 2" xfId="128"/>
    <cellStyle name="常规 3 4 2 2" xfId="129"/>
    <cellStyle name="常规 3 4 3" xfId="130"/>
    <cellStyle name="常规 3 5" xfId="131"/>
    <cellStyle name="常规 3 6" xfId="132"/>
    <cellStyle name="常规 4" xfId="133"/>
    <cellStyle name="常规 4 2" xfId="134"/>
    <cellStyle name="常规 4 2 2" xfId="135"/>
    <cellStyle name="常规 4 2 3" xfId="136"/>
    <cellStyle name="常规 4 3" xfId="137"/>
    <cellStyle name="常规 4 3 2" xfId="138"/>
    <cellStyle name="常规 4 4" xfId="139"/>
    <cellStyle name="常规 4 4 2" xfId="140"/>
    <cellStyle name="常规 4 4 2 2" xfId="141"/>
    <cellStyle name="常规 4 4 3" xfId="142"/>
    <cellStyle name="常规 4 5" xfId="143"/>
    <cellStyle name="常规 4 6" xfId="144"/>
    <cellStyle name="常规 5" xfId="145"/>
    <cellStyle name="常规 5 2" xfId="146"/>
    <cellStyle name="常规 5 2 2" xfId="147"/>
    <cellStyle name="常规 5 3" xfId="148"/>
    <cellStyle name="常规 5 4" xfId="149"/>
    <cellStyle name="常规 5 4 2" xfId="150"/>
    <cellStyle name="常规 5 4 2 2" xfId="151"/>
    <cellStyle name="常规 5 4 3" xfId="152"/>
    <cellStyle name="常规 5 5" xfId="153"/>
    <cellStyle name="常规 5 6" xfId="154"/>
    <cellStyle name="常规 51" xfId="155"/>
    <cellStyle name="常规 51 2" xfId="156"/>
    <cellStyle name="常规 51 2 2" xfId="157"/>
    <cellStyle name="常规 51 3" xfId="158"/>
    <cellStyle name="常规 52 10" xfId="159"/>
    <cellStyle name="常规 52 10 2" xfId="160"/>
    <cellStyle name="常规 52 10 2 2" xfId="161"/>
    <cellStyle name="常规 52 10 3" xfId="162"/>
    <cellStyle name="常规 53 10" xfId="163"/>
    <cellStyle name="常规 53 10 2" xfId="164"/>
    <cellStyle name="常规 53 10 2 2" xfId="165"/>
    <cellStyle name="常规 53 10 3" xfId="166"/>
    <cellStyle name="常规 55 10" xfId="167"/>
    <cellStyle name="常规 55 10 2" xfId="168"/>
    <cellStyle name="常规 55 10 2 2" xfId="169"/>
    <cellStyle name="常规 55 10 3" xfId="170"/>
    <cellStyle name="常规 56 10" xfId="171"/>
    <cellStyle name="常规 56 10 2" xfId="172"/>
    <cellStyle name="常规 56 10 2 2" xfId="173"/>
    <cellStyle name="常规 56 10 3" xfId="174"/>
    <cellStyle name="常规 58 5" xfId="175"/>
    <cellStyle name="常规 58 5 2" xfId="176"/>
    <cellStyle name="常规 58 5 2 2" xfId="177"/>
    <cellStyle name="常规 58 5 3" xfId="178"/>
    <cellStyle name="常规 6" xfId="179"/>
    <cellStyle name="常规 6 2" xfId="180"/>
    <cellStyle name="常规 6 2 2" xfId="181"/>
    <cellStyle name="常规 6 3" xfId="182"/>
    <cellStyle name="常规 6 4" xfId="183"/>
    <cellStyle name="常规 6 4 2" xfId="184"/>
    <cellStyle name="常规 6 4 2 2" xfId="185"/>
    <cellStyle name="常规 6 4 3" xfId="186"/>
    <cellStyle name="常规 6 5" xfId="187"/>
    <cellStyle name="常规 63 5" xfId="188"/>
    <cellStyle name="常规 63 5 2" xfId="189"/>
    <cellStyle name="常规 63 5 2 2" xfId="190"/>
    <cellStyle name="常规 63 5 3" xfId="191"/>
    <cellStyle name="常规 64 5" xfId="192"/>
    <cellStyle name="常规 64 5 2" xfId="193"/>
    <cellStyle name="常规 64 5 2 2" xfId="194"/>
    <cellStyle name="常规 64 5 3" xfId="195"/>
    <cellStyle name="常规 65 5" xfId="196"/>
    <cellStyle name="常规 65 5 2" xfId="197"/>
    <cellStyle name="常规 65 5 2 2" xfId="198"/>
    <cellStyle name="常规 65 5 3" xfId="199"/>
    <cellStyle name="常规 66 5" xfId="200"/>
    <cellStyle name="常规 66 5 2" xfId="201"/>
    <cellStyle name="常规 66 5 2 2" xfId="202"/>
    <cellStyle name="常规 66 5 3" xfId="203"/>
    <cellStyle name="常规 69 5" xfId="204"/>
    <cellStyle name="常规 69 5 2" xfId="205"/>
    <cellStyle name="常规 69 5 2 2" xfId="206"/>
    <cellStyle name="常规 69 5 3" xfId="207"/>
    <cellStyle name="常规 7" xfId="208"/>
    <cellStyle name="常规 7 2" xfId="209"/>
    <cellStyle name="常规 7 2 2" xfId="210"/>
    <cellStyle name="常规 7 3" xfId="211"/>
    <cellStyle name="常规 7 4" xfId="212"/>
    <cellStyle name="常规 7 4 2" xfId="213"/>
    <cellStyle name="常规 7 4 2 2" xfId="214"/>
    <cellStyle name="常规 7 4 3" xfId="215"/>
    <cellStyle name="常规 7 5" xfId="216"/>
    <cellStyle name="常规 71 5" xfId="217"/>
    <cellStyle name="常规 71 5 2" xfId="218"/>
    <cellStyle name="常规 71 5 2 2" xfId="219"/>
    <cellStyle name="常规 71 5 3" xfId="220"/>
    <cellStyle name="常规 77 5" xfId="221"/>
    <cellStyle name="常规 77 5 2" xfId="222"/>
    <cellStyle name="常规 77 5 2 2" xfId="223"/>
    <cellStyle name="常规 77 5 3" xfId="224"/>
    <cellStyle name="常规 79 5" xfId="225"/>
    <cellStyle name="常规 79 5 2" xfId="226"/>
    <cellStyle name="常规 79 5 2 2" xfId="227"/>
    <cellStyle name="常规 79 5 3" xfId="228"/>
    <cellStyle name="常规 8" xfId="229"/>
    <cellStyle name="常规 8 2" xfId="230"/>
    <cellStyle name="常规 8 2 2" xfId="231"/>
    <cellStyle name="常规 8 3" xfId="232"/>
    <cellStyle name="常规 8 4" xfId="233"/>
    <cellStyle name="常规 8 4 2" xfId="234"/>
    <cellStyle name="常规 8 4 2 2" xfId="235"/>
    <cellStyle name="常规 8 4 3" xfId="236"/>
    <cellStyle name="常规 8 5" xfId="237"/>
    <cellStyle name="常规 88 5" xfId="238"/>
    <cellStyle name="常规 88 5 2" xfId="239"/>
    <cellStyle name="常规 88 5 2 2" xfId="240"/>
    <cellStyle name="常规 88 5 3" xfId="241"/>
    <cellStyle name="常规 9" xfId="242"/>
    <cellStyle name="常规 9 2" xfId="243"/>
    <cellStyle name="常规 9 2 2" xfId="244"/>
    <cellStyle name="常规 9 3" xfId="245"/>
    <cellStyle name="常规 9 4" xfId="246"/>
    <cellStyle name="常规 9 4 2" xfId="247"/>
    <cellStyle name="常规 9 4 2 2" xfId="248"/>
    <cellStyle name="常规 9 4 3" xfId="249"/>
    <cellStyle name="常规 9 5" xfId="250"/>
    <cellStyle name="常规 997" xfId="251"/>
    <cellStyle name="强调文字颜色 1 2" xfId="252"/>
    <cellStyle name="强调文字颜色 2 2" xfId="253"/>
    <cellStyle name="强调文字颜色 3 2" xfId="254"/>
    <cellStyle name="强调文字颜色 4 2" xfId="255"/>
    <cellStyle name="强调文字颜色 5 2" xfId="256"/>
    <cellStyle name="强调文字颜色 6 2" xfId="257"/>
    <cellStyle name="标题 1 2" xfId="258"/>
    <cellStyle name="标题 2 2" xfId="259"/>
    <cellStyle name="标题 3 2" xfId="260"/>
    <cellStyle name="标题 4 2" xfId="261"/>
    <cellStyle name="标题 5" xfId="262"/>
    <cellStyle name="检查单元格 2" xfId="263"/>
    <cellStyle name="汇总 2" xfId="264"/>
    <cellStyle name="注释 2" xfId="265"/>
    <cellStyle name="解释性文本 2" xfId="266"/>
    <cellStyle name="警告文本 2" xfId="267"/>
    <cellStyle name="计算 2" xfId="268"/>
    <cellStyle name="输入 2" xfId="269"/>
    <cellStyle name="输出 2" xfId="270"/>
    <cellStyle name="适中 2" xfId="271"/>
    <cellStyle name="链接单元格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49" activeCellId="0" sqref="F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0.12"/>
    <col collapsed="false" customWidth="true" hidden="false" outlineLevel="0" max="3" min="3" style="2" width="10.12"/>
    <col collapsed="false" customWidth="true" hidden="false" outlineLevel="0" max="4" min="4" style="3" width="9.24"/>
    <col collapsed="false" customWidth="true" hidden="false" outlineLevel="0" max="5" min="5" style="3" width="9.87"/>
    <col collapsed="false" customWidth="true" hidden="false" outlineLevel="0" max="6" min="6" style="3" width="12.99"/>
    <col collapsed="false" customWidth="true" hidden="false" outlineLevel="0" max="7" min="7" style="3" width="8.62"/>
    <col collapsed="false" customWidth="true" hidden="false" outlineLevel="0" max="8" min="8" style="3" width="10.12"/>
    <col collapsed="false" customWidth="true" hidden="false" outlineLevel="0" max="9" min="9" style="4" width="10.62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/>
      <c r="H2" s="7" t="s">
        <v>6</v>
      </c>
      <c r="I2" s="6" t="s">
        <v>7</v>
      </c>
    </row>
    <row r="3" customFormat="false" ht="24.75" hidden="false" customHeight="true" outlineLevel="0" collapsed="false">
      <c r="A3" s="6"/>
      <c r="B3" s="6"/>
      <c r="C3" s="7"/>
      <c r="D3" s="7"/>
      <c r="E3" s="7"/>
      <c r="F3" s="8"/>
      <c r="G3" s="8"/>
      <c r="H3" s="7"/>
      <c r="I3" s="6"/>
    </row>
    <row r="4" customFormat="false" ht="56" hidden="false" customHeight="true" outlineLevel="0" collapsed="false">
      <c r="A4" s="6"/>
      <c r="B4" s="6"/>
      <c r="C4" s="7"/>
      <c r="D4" s="7"/>
      <c r="E4" s="7"/>
      <c r="F4" s="9" t="s">
        <v>8</v>
      </c>
      <c r="G4" s="9" t="s">
        <v>9</v>
      </c>
      <c r="H4" s="7"/>
      <c r="I4" s="6"/>
    </row>
    <row r="5" s="14" customFormat="true" ht="25" hidden="false" customHeight="true" outlineLevel="0" collapsed="false">
      <c r="A5" s="10" t="n">
        <v>1</v>
      </c>
      <c r="B5" s="11" t="s">
        <v>10</v>
      </c>
      <c r="C5" s="11" t="n">
        <v>110</v>
      </c>
      <c r="D5" s="11" t="s">
        <v>11</v>
      </c>
      <c r="E5" s="11" t="n">
        <v>1100</v>
      </c>
      <c r="F5" s="11" t="n">
        <v>110</v>
      </c>
      <c r="G5" s="12"/>
      <c r="H5" s="12" t="n">
        <v>30.28</v>
      </c>
      <c r="I5" s="13" t="n">
        <v>3330.8</v>
      </c>
    </row>
    <row r="6" s="14" customFormat="true" ht="25" hidden="false" customHeight="true" outlineLevel="0" collapsed="false">
      <c r="A6" s="10" t="n">
        <v>2</v>
      </c>
      <c r="B6" s="15" t="s">
        <v>12</v>
      </c>
      <c r="C6" s="16" t="n">
        <v>100</v>
      </c>
      <c r="D6" s="17" t="s">
        <v>13</v>
      </c>
      <c r="E6" s="16" t="n">
        <v>1000</v>
      </c>
      <c r="F6" s="16" t="n">
        <v>100</v>
      </c>
      <c r="G6" s="12"/>
      <c r="H6" s="12" t="n">
        <v>30.28</v>
      </c>
      <c r="I6" s="13" t="n">
        <v>3028</v>
      </c>
    </row>
    <row r="7" s="20" customFormat="true" ht="25" hidden="false" customHeight="true" outlineLevel="0" collapsed="false">
      <c r="A7" s="10" t="n">
        <v>3</v>
      </c>
      <c r="B7" s="18" t="s">
        <v>14</v>
      </c>
      <c r="C7" s="18" t="n">
        <v>25</v>
      </c>
      <c r="D7" s="18" t="s">
        <v>11</v>
      </c>
      <c r="E7" s="18" t="n">
        <v>250</v>
      </c>
      <c r="F7" s="18" t="n">
        <v>25</v>
      </c>
      <c r="G7" s="17"/>
      <c r="H7" s="19" t="n">
        <v>30.28</v>
      </c>
      <c r="I7" s="13" t="n">
        <v>757</v>
      </c>
    </row>
    <row r="8" s="20" customFormat="true" ht="25" hidden="false" customHeight="true" outlineLevel="0" collapsed="false">
      <c r="A8" s="10" t="n">
        <v>4</v>
      </c>
      <c r="B8" s="18" t="s">
        <v>15</v>
      </c>
      <c r="C8" s="18" t="n">
        <v>135</v>
      </c>
      <c r="D8" s="18" t="s">
        <v>16</v>
      </c>
      <c r="E8" s="18" t="n">
        <v>1350</v>
      </c>
      <c r="F8" s="18" t="n">
        <v>135</v>
      </c>
      <c r="G8" s="17"/>
      <c r="H8" s="19" t="n">
        <v>30.28</v>
      </c>
      <c r="I8" s="13" t="n">
        <v>4087.8</v>
      </c>
    </row>
    <row r="9" s="20" customFormat="true" ht="25" hidden="false" customHeight="true" outlineLevel="0" collapsed="false">
      <c r="A9" s="10" t="n">
        <v>5</v>
      </c>
      <c r="B9" s="18" t="s">
        <v>17</v>
      </c>
      <c r="C9" s="18" t="n">
        <v>65</v>
      </c>
      <c r="D9" s="18" t="s">
        <v>11</v>
      </c>
      <c r="E9" s="18" t="n">
        <v>650</v>
      </c>
      <c r="F9" s="18" t="n">
        <v>65</v>
      </c>
      <c r="G9" s="17"/>
      <c r="H9" s="19" t="n">
        <v>30.28</v>
      </c>
      <c r="I9" s="13" t="n">
        <v>1968.2</v>
      </c>
    </row>
    <row r="10" s="20" customFormat="true" ht="25" hidden="false" customHeight="true" outlineLevel="0" collapsed="false">
      <c r="A10" s="10" t="n">
        <v>6</v>
      </c>
      <c r="B10" s="18" t="s">
        <v>18</v>
      </c>
      <c r="C10" s="18" t="n">
        <v>25</v>
      </c>
      <c r="D10" s="18" t="s">
        <v>11</v>
      </c>
      <c r="E10" s="18" t="n">
        <v>250</v>
      </c>
      <c r="F10" s="18" t="n">
        <v>25</v>
      </c>
      <c r="G10" s="17"/>
      <c r="H10" s="19" t="n">
        <v>30.28</v>
      </c>
      <c r="I10" s="13" t="n">
        <v>757</v>
      </c>
    </row>
    <row r="11" s="20" customFormat="true" ht="25" hidden="false" customHeight="true" outlineLevel="0" collapsed="false">
      <c r="A11" s="10" t="n">
        <v>7</v>
      </c>
      <c r="B11" s="18" t="s">
        <v>19</v>
      </c>
      <c r="C11" s="18" t="n">
        <v>115</v>
      </c>
      <c r="D11" s="18" t="s">
        <v>11</v>
      </c>
      <c r="E11" s="18" t="n">
        <v>1150</v>
      </c>
      <c r="F11" s="18" t="n">
        <v>115</v>
      </c>
      <c r="G11" s="17"/>
      <c r="H11" s="19" t="n">
        <v>30.28</v>
      </c>
      <c r="I11" s="13" t="n">
        <v>3482.2</v>
      </c>
    </row>
    <row r="12" s="20" customFormat="true" ht="25" hidden="false" customHeight="true" outlineLevel="0" collapsed="false">
      <c r="A12" s="10" t="n">
        <v>8</v>
      </c>
      <c r="B12" s="18" t="s">
        <v>20</v>
      </c>
      <c r="C12" s="18" t="n">
        <v>130</v>
      </c>
      <c r="D12" s="18" t="s">
        <v>11</v>
      </c>
      <c r="E12" s="18" t="n">
        <v>1300</v>
      </c>
      <c r="F12" s="18" t="n">
        <v>130</v>
      </c>
      <c r="G12" s="17"/>
      <c r="H12" s="19" t="n">
        <v>30.28</v>
      </c>
      <c r="I12" s="13" t="n">
        <v>3936.4</v>
      </c>
    </row>
    <row r="13" s="20" customFormat="true" ht="25" hidden="false" customHeight="true" outlineLevel="0" collapsed="false">
      <c r="A13" s="10" t="n">
        <v>9</v>
      </c>
      <c r="B13" s="18" t="s">
        <v>21</v>
      </c>
      <c r="C13" s="18" t="n">
        <v>99</v>
      </c>
      <c r="D13" s="18" t="s">
        <v>11</v>
      </c>
      <c r="E13" s="18" t="n">
        <v>1000</v>
      </c>
      <c r="F13" s="18" t="n">
        <v>99</v>
      </c>
      <c r="G13" s="17"/>
      <c r="H13" s="19" t="n">
        <v>30.28</v>
      </c>
      <c r="I13" s="13" t="n">
        <v>2997.72</v>
      </c>
    </row>
    <row r="14" s="20" customFormat="true" ht="25" hidden="false" customHeight="true" outlineLevel="0" collapsed="false">
      <c r="A14" s="10" t="n">
        <v>10</v>
      </c>
      <c r="B14" s="21" t="s">
        <v>22</v>
      </c>
      <c r="C14" s="18" t="n">
        <v>100</v>
      </c>
      <c r="D14" s="18" t="s">
        <v>16</v>
      </c>
      <c r="E14" s="18" t="n">
        <v>1000</v>
      </c>
      <c r="F14" s="18" t="n">
        <v>100</v>
      </c>
      <c r="G14" s="17"/>
      <c r="H14" s="19" t="n">
        <v>30.28</v>
      </c>
      <c r="I14" s="13" t="n">
        <v>3028</v>
      </c>
    </row>
    <row r="15" s="14" customFormat="true" ht="25" hidden="false" customHeight="true" outlineLevel="0" collapsed="false">
      <c r="A15" s="10" t="n">
        <v>11</v>
      </c>
      <c r="B15" s="18" t="s">
        <v>23</v>
      </c>
      <c r="C15" s="18" t="n">
        <v>360</v>
      </c>
      <c r="D15" s="18" t="s">
        <v>24</v>
      </c>
      <c r="E15" s="18" t="n">
        <v>3700</v>
      </c>
      <c r="F15" s="18" t="n">
        <v>360</v>
      </c>
      <c r="G15" s="12"/>
      <c r="H15" s="19" t="n">
        <v>30.28</v>
      </c>
      <c r="I15" s="12" t="n">
        <v>10900.8</v>
      </c>
    </row>
    <row r="16" s="20" customFormat="true" ht="25" hidden="false" customHeight="true" outlineLevel="0" collapsed="false">
      <c r="A16" s="22" t="n">
        <v>12</v>
      </c>
      <c r="B16" s="23" t="s">
        <v>25</v>
      </c>
      <c r="C16" s="17" t="n">
        <v>69</v>
      </c>
      <c r="D16" s="17" t="s">
        <v>26</v>
      </c>
      <c r="E16" s="17" t="n">
        <v>550</v>
      </c>
      <c r="F16" s="17" t="n">
        <v>55</v>
      </c>
      <c r="G16" s="16"/>
      <c r="H16" s="16" t="n">
        <v>30.28</v>
      </c>
      <c r="I16" s="24" t="n">
        <v>1665.4</v>
      </c>
    </row>
    <row r="17" s="20" customFormat="true" ht="25" hidden="false" customHeight="true" outlineLevel="0" collapsed="false">
      <c r="A17" s="22" t="n">
        <v>13</v>
      </c>
      <c r="B17" s="23" t="s">
        <v>27</v>
      </c>
      <c r="C17" s="17" t="n">
        <v>43</v>
      </c>
      <c r="D17" s="17" t="s">
        <v>13</v>
      </c>
      <c r="E17" s="17" t="n">
        <v>300</v>
      </c>
      <c r="F17" s="17" t="n">
        <v>30</v>
      </c>
      <c r="G17" s="16"/>
      <c r="H17" s="16" t="n">
        <v>30.28</v>
      </c>
      <c r="I17" s="24" t="n">
        <v>908.4</v>
      </c>
    </row>
    <row r="18" s="20" customFormat="true" ht="25" hidden="false" customHeight="true" outlineLevel="0" collapsed="false">
      <c r="A18" s="22" t="n">
        <v>14</v>
      </c>
      <c r="B18" s="23" t="s">
        <v>28</v>
      </c>
      <c r="C18" s="17" t="n">
        <v>10</v>
      </c>
      <c r="D18" s="17" t="s">
        <v>26</v>
      </c>
      <c r="E18" s="17" t="n">
        <v>100</v>
      </c>
      <c r="F18" s="17" t="n">
        <v>10</v>
      </c>
      <c r="G18" s="16"/>
      <c r="H18" s="16" t="n">
        <v>30.28</v>
      </c>
      <c r="I18" s="24" t="n">
        <v>302.8</v>
      </c>
    </row>
    <row r="19" s="20" customFormat="true" ht="25" hidden="false" customHeight="true" outlineLevel="0" collapsed="false">
      <c r="A19" s="22" t="n">
        <v>15</v>
      </c>
      <c r="B19" s="23" t="s">
        <v>19</v>
      </c>
      <c r="C19" s="17" t="n">
        <v>32</v>
      </c>
      <c r="D19" s="17" t="s">
        <v>13</v>
      </c>
      <c r="E19" s="17" t="n">
        <v>300</v>
      </c>
      <c r="F19" s="17" t="n">
        <v>30</v>
      </c>
      <c r="G19" s="16"/>
      <c r="H19" s="16" t="n">
        <v>30.28</v>
      </c>
      <c r="I19" s="24" t="n">
        <v>908.4</v>
      </c>
    </row>
    <row r="20" s="20" customFormat="true" ht="25" hidden="false" customHeight="true" outlineLevel="0" collapsed="false">
      <c r="A20" s="22" t="n">
        <v>16</v>
      </c>
      <c r="B20" s="23" t="s">
        <v>29</v>
      </c>
      <c r="C20" s="17" t="n">
        <v>36</v>
      </c>
      <c r="D20" s="17" t="s">
        <v>26</v>
      </c>
      <c r="E20" s="17" t="n">
        <v>550</v>
      </c>
      <c r="F20" s="17" t="n">
        <v>36</v>
      </c>
      <c r="G20" s="16"/>
      <c r="H20" s="16" t="n">
        <v>30.28</v>
      </c>
      <c r="I20" s="24" t="n">
        <v>1090.08</v>
      </c>
    </row>
    <row r="21" s="20" customFormat="true" ht="25" hidden="false" customHeight="true" outlineLevel="0" collapsed="false">
      <c r="A21" s="22" t="n">
        <v>17</v>
      </c>
      <c r="B21" s="23" t="s">
        <v>30</v>
      </c>
      <c r="C21" s="17" t="n">
        <v>44</v>
      </c>
      <c r="D21" s="17" t="s">
        <v>26</v>
      </c>
      <c r="E21" s="17" t="n">
        <v>450</v>
      </c>
      <c r="F21" s="17" t="n">
        <v>44</v>
      </c>
      <c r="G21" s="16"/>
      <c r="H21" s="16" t="n">
        <v>30.28</v>
      </c>
      <c r="I21" s="24" t="n">
        <v>1332.32</v>
      </c>
    </row>
    <row r="22" s="1" customFormat="true" ht="25" hidden="false" customHeight="true" outlineLevel="0" collapsed="false">
      <c r="A22" s="22" t="n">
        <v>18</v>
      </c>
      <c r="B22" s="25" t="s">
        <v>31</v>
      </c>
      <c r="C22" s="11" t="n">
        <v>17</v>
      </c>
      <c r="D22" s="11" t="s">
        <v>32</v>
      </c>
      <c r="E22" s="11" t="n">
        <v>150</v>
      </c>
      <c r="F22" s="11" t="n">
        <v>15</v>
      </c>
      <c r="G22" s="17"/>
      <c r="H22" s="19" t="n">
        <v>30.28</v>
      </c>
      <c r="I22" s="24" t="n">
        <v>454.2</v>
      </c>
    </row>
    <row r="23" s="1" customFormat="true" ht="25" hidden="false" customHeight="true" outlineLevel="0" collapsed="false">
      <c r="A23" s="22" t="n">
        <v>19</v>
      </c>
      <c r="B23" s="25" t="s">
        <v>33</v>
      </c>
      <c r="C23" s="11" t="n">
        <v>15</v>
      </c>
      <c r="D23" s="11" t="s">
        <v>32</v>
      </c>
      <c r="E23" s="11" t="n">
        <v>150</v>
      </c>
      <c r="F23" s="11" t="n">
        <v>15</v>
      </c>
      <c r="G23" s="17"/>
      <c r="H23" s="19" t="n">
        <v>30.28</v>
      </c>
      <c r="I23" s="24" t="n">
        <v>454.2</v>
      </c>
    </row>
    <row r="24" s="1" customFormat="true" ht="25" hidden="false" customHeight="true" outlineLevel="0" collapsed="false">
      <c r="A24" s="22" t="n">
        <v>20</v>
      </c>
      <c r="B24" s="25" t="s">
        <v>34</v>
      </c>
      <c r="C24" s="11" t="n">
        <v>8</v>
      </c>
      <c r="D24" s="11" t="s">
        <v>32</v>
      </c>
      <c r="E24" s="11" t="n">
        <v>80</v>
      </c>
      <c r="F24" s="11" t="n">
        <v>8</v>
      </c>
      <c r="G24" s="17"/>
      <c r="H24" s="19" t="n">
        <v>30.28</v>
      </c>
      <c r="I24" s="24" t="n">
        <v>242.24</v>
      </c>
    </row>
    <row r="25" s="1" customFormat="true" ht="25" hidden="false" customHeight="true" outlineLevel="0" collapsed="false">
      <c r="A25" s="22" t="n">
        <v>21</v>
      </c>
      <c r="B25" s="25" t="s">
        <v>35</v>
      </c>
      <c r="C25" s="11" t="n">
        <v>15</v>
      </c>
      <c r="D25" s="11" t="s">
        <v>32</v>
      </c>
      <c r="E25" s="11" t="n">
        <v>150</v>
      </c>
      <c r="F25" s="11" t="n">
        <v>15</v>
      </c>
      <c r="G25" s="17"/>
      <c r="H25" s="19" t="n">
        <v>30.28</v>
      </c>
      <c r="I25" s="24" t="n">
        <v>454.2</v>
      </c>
    </row>
    <row r="26" s="1" customFormat="true" ht="25" hidden="false" customHeight="true" outlineLevel="0" collapsed="false">
      <c r="A26" s="22" t="n">
        <v>22</v>
      </c>
      <c r="B26" s="25" t="s">
        <v>36</v>
      </c>
      <c r="C26" s="11" t="n">
        <v>20</v>
      </c>
      <c r="D26" s="11" t="s">
        <v>32</v>
      </c>
      <c r="E26" s="11" t="n">
        <v>200</v>
      </c>
      <c r="F26" s="11" t="n">
        <v>20</v>
      </c>
      <c r="G26" s="17"/>
      <c r="H26" s="19" t="n">
        <v>30.28</v>
      </c>
      <c r="I26" s="24" t="n">
        <v>605.6</v>
      </c>
    </row>
    <row r="27" customFormat="false" ht="25" hidden="false" customHeight="true" outlineLevel="0" collapsed="false">
      <c r="A27" s="10" t="n">
        <v>23</v>
      </c>
      <c r="B27" s="15" t="s">
        <v>37</v>
      </c>
      <c r="C27" s="17" t="n">
        <v>38.75</v>
      </c>
      <c r="D27" s="17" t="s">
        <v>38</v>
      </c>
      <c r="E27" s="17" t="n">
        <v>400</v>
      </c>
      <c r="F27" s="17" t="n">
        <v>38.8</v>
      </c>
      <c r="G27" s="17"/>
      <c r="H27" s="16" t="s">
        <v>39</v>
      </c>
      <c r="I27" s="16" t="n">
        <v>1174.86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10" t="n">
        <v>24</v>
      </c>
      <c r="B28" s="15" t="s">
        <v>40</v>
      </c>
      <c r="C28" s="17" t="n">
        <v>43.58</v>
      </c>
      <c r="D28" s="17" t="s">
        <v>38</v>
      </c>
      <c r="E28" s="17" t="n">
        <v>350</v>
      </c>
      <c r="F28" s="17" t="n">
        <v>35</v>
      </c>
      <c r="G28" s="17"/>
      <c r="H28" s="16" t="s">
        <v>39</v>
      </c>
      <c r="I28" s="16" t="n">
        <v>1059.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10" t="n">
        <v>25</v>
      </c>
      <c r="B29" s="15" t="s">
        <v>41</v>
      </c>
      <c r="C29" s="17" t="n">
        <v>35.95</v>
      </c>
      <c r="D29" s="17" t="s">
        <v>38</v>
      </c>
      <c r="E29" s="17" t="n">
        <v>150</v>
      </c>
      <c r="F29" s="17" t="n">
        <v>15</v>
      </c>
      <c r="G29" s="17"/>
      <c r="H29" s="16" t="s">
        <v>39</v>
      </c>
      <c r="I29" s="16" t="n">
        <v>454.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10" t="n">
        <v>26</v>
      </c>
      <c r="B30" s="15" t="s">
        <v>42</v>
      </c>
      <c r="C30" s="17" t="n">
        <v>34.1</v>
      </c>
      <c r="D30" s="17" t="s">
        <v>43</v>
      </c>
      <c r="E30" s="17" t="n">
        <v>100</v>
      </c>
      <c r="F30" s="17" t="n">
        <v>10</v>
      </c>
      <c r="G30" s="17"/>
      <c r="H30" s="16" t="s">
        <v>39</v>
      </c>
      <c r="I30" s="16" t="n">
        <v>302.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0" t="n">
        <v>27</v>
      </c>
      <c r="B31" s="15" t="s">
        <v>44</v>
      </c>
      <c r="C31" s="17" t="n">
        <v>25.33</v>
      </c>
      <c r="D31" s="17" t="s">
        <v>38</v>
      </c>
      <c r="E31" s="17" t="n">
        <v>100</v>
      </c>
      <c r="F31" s="17" t="n">
        <v>10</v>
      </c>
      <c r="G31" s="17"/>
      <c r="H31" s="16" t="s">
        <v>39</v>
      </c>
      <c r="I31" s="16" t="n">
        <v>302.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0" t="n">
        <v>28</v>
      </c>
      <c r="B32" s="15" t="s">
        <v>45</v>
      </c>
      <c r="C32" s="17" t="n">
        <v>174.51</v>
      </c>
      <c r="D32" s="17" t="s">
        <v>43</v>
      </c>
      <c r="E32" s="17" t="n">
        <v>50</v>
      </c>
      <c r="F32" s="17" t="n">
        <v>5</v>
      </c>
      <c r="G32" s="17"/>
      <c r="H32" s="16" t="s">
        <v>39</v>
      </c>
      <c r="I32" s="16" t="n">
        <v>151.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0" t="n">
        <v>29</v>
      </c>
      <c r="B33" s="15" t="s">
        <v>46</v>
      </c>
      <c r="C33" s="17" t="n">
        <v>54.4</v>
      </c>
      <c r="D33" s="17" t="s">
        <v>38</v>
      </c>
      <c r="E33" s="17" t="n">
        <v>400</v>
      </c>
      <c r="F33" s="17" t="n">
        <v>40</v>
      </c>
      <c r="G33" s="17"/>
      <c r="H33" s="16" t="s">
        <v>39</v>
      </c>
      <c r="I33" s="16" t="n">
        <v>1211.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0" t="n">
        <v>30</v>
      </c>
      <c r="B34" s="15" t="s">
        <v>47</v>
      </c>
      <c r="C34" s="17" t="n">
        <v>26.43</v>
      </c>
      <c r="D34" s="17" t="s">
        <v>38</v>
      </c>
      <c r="E34" s="17" t="n">
        <v>200</v>
      </c>
      <c r="F34" s="17" t="n">
        <v>20</v>
      </c>
      <c r="G34" s="17"/>
      <c r="H34" s="16" t="s">
        <v>39</v>
      </c>
      <c r="I34" s="16" t="n">
        <v>605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0" t="n">
        <v>31</v>
      </c>
      <c r="B35" s="15" t="s">
        <v>48</v>
      </c>
      <c r="C35" s="17" t="n">
        <v>69.25</v>
      </c>
      <c r="D35" s="17" t="s">
        <v>43</v>
      </c>
      <c r="E35" s="17" t="n">
        <v>450</v>
      </c>
      <c r="F35" s="17" t="n">
        <v>45</v>
      </c>
      <c r="G35" s="12"/>
      <c r="H35" s="16" t="s">
        <v>39</v>
      </c>
      <c r="I35" s="16" t="n">
        <v>1362.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0" t="n">
        <v>32</v>
      </c>
      <c r="B36" s="15" t="s">
        <v>49</v>
      </c>
      <c r="C36" s="17" t="n">
        <v>55.91</v>
      </c>
      <c r="D36" s="17" t="s">
        <v>38</v>
      </c>
      <c r="E36" s="17" t="n">
        <v>450</v>
      </c>
      <c r="F36" s="17" t="n">
        <v>45</v>
      </c>
      <c r="G36" s="12"/>
      <c r="H36" s="16" t="s">
        <v>39</v>
      </c>
      <c r="I36" s="16" t="n">
        <v>1362.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0" t="n">
        <v>33</v>
      </c>
      <c r="B37" s="15" t="s">
        <v>50</v>
      </c>
      <c r="C37" s="17" t="n">
        <v>46</v>
      </c>
      <c r="D37" s="17" t="s">
        <v>38</v>
      </c>
      <c r="E37" s="17" t="n">
        <v>450</v>
      </c>
      <c r="F37" s="17" t="n">
        <v>45</v>
      </c>
      <c r="G37" s="12"/>
      <c r="H37" s="16" t="s">
        <v>39</v>
      </c>
      <c r="I37" s="16" t="n">
        <v>1362.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0" t="n">
        <v>34</v>
      </c>
      <c r="B38" s="15" t="s">
        <v>51</v>
      </c>
      <c r="C38" s="17" t="n">
        <v>21.2</v>
      </c>
      <c r="D38" s="17" t="s">
        <v>38</v>
      </c>
      <c r="E38" s="17" t="n">
        <v>230</v>
      </c>
      <c r="F38" s="17" t="n">
        <v>21.2</v>
      </c>
      <c r="G38" s="12"/>
      <c r="H38" s="16" t="s">
        <v>39</v>
      </c>
      <c r="I38" s="16" t="n">
        <v>641.93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0" t="n">
        <v>35</v>
      </c>
      <c r="B39" s="15" t="s">
        <v>52</v>
      </c>
      <c r="C39" s="15" t="n">
        <v>40.4</v>
      </c>
      <c r="D39" s="17" t="s">
        <v>43</v>
      </c>
      <c r="E39" s="17" t="n">
        <v>150</v>
      </c>
      <c r="F39" s="17" t="n">
        <v>15</v>
      </c>
      <c r="G39" s="12"/>
      <c r="H39" s="16" t="s">
        <v>39</v>
      </c>
      <c r="I39" s="16" t="n">
        <v>454.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10"/>
      <c r="B40" s="15"/>
      <c r="C40" s="15"/>
      <c r="D40" s="17" t="s">
        <v>38</v>
      </c>
      <c r="E40" s="17" t="n">
        <v>220</v>
      </c>
      <c r="F40" s="17" t="n">
        <v>22</v>
      </c>
      <c r="G40" s="12"/>
      <c r="H40" s="16" t="s">
        <v>39</v>
      </c>
      <c r="I40" s="16" t="n">
        <v>666.1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10" t="n">
        <v>37</v>
      </c>
      <c r="B41" s="26" t="s">
        <v>53</v>
      </c>
      <c r="C41" s="17" t="n">
        <v>54.7</v>
      </c>
      <c r="D41" s="17" t="s">
        <v>26</v>
      </c>
      <c r="E41" s="17" t="n">
        <v>150</v>
      </c>
      <c r="F41" s="17" t="n">
        <v>15</v>
      </c>
      <c r="G41" s="12"/>
      <c r="H41" s="16" t="s">
        <v>39</v>
      </c>
      <c r="I41" s="16" t="n">
        <v>454.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10" t="n">
        <v>38</v>
      </c>
      <c r="B42" s="26" t="s">
        <v>54</v>
      </c>
      <c r="C42" s="17" t="n">
        <v>42.8</v>
      </c>
      <c r="D42" s="17" t="s">
        <v>26</v>
      </c>
      <c r="E42" s="17" t="n">
        <v>400</v>
      </c>
      <c r="F42" s="17" t="n">
        <v>40</v>
      </c>
      <c r="G42" s="12"/>
      <c r="H42" s="16" t="s">
        <v>39</v>
      </c>
      <c r="I42" s="16" t="n">
        <v>1211.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10" t="n">
        <v>39</v>
      </c>
      <c r="B43" s="26" t="s">
        <v>55</v>
      </c>
      <c r="C43" s="17" t="n">
        <v>43.2</v>
      </c>
      <c r="D43" s="17" t="s">
        <v>26</v>
      </c>
      <c r="E43" s="17" t="n">
        <v>250</v>
      </c>
      <c r="F43" s="17" t="n">
        <v>25</v>
      </c>
      <c r="G43" s="12"/>
      <c r="H43" s="16" t="s">
        <v>39</v>
      </c>
      <c r="I43" s="16" t="n">
        <v>75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10" t="n">
        <v>40</v>
      </c>
      <c r="B44" s="26" t="s">
        <v>56</v>
      </c>
      <c r="C44" s="17" t="n">
        <v>57.52</v>
      </c>
      <c r="D44" s="17" t="s">
        <v>38</v>
      </c>
      <c r="E44" s="17" t="n">
        <v>200</v>
      </c>
      <c r="F44" s="17" t="n">
        <v>20</v>
      </c>
      <c r="G44" s="12"/>
      <c r="H44" s="16" t="s">
        <v>39</v>
      </c>
      <c r="I44" s="16" t="n">
        <v>605.6</v>
      </c>
    </row>
    <row r="45" customFormat="false" ht="25" hidden="false" customHeight="true" outlineLevel="0" collapsed="false">
      <c r="A45" s="10" t="n">
        <v>41</v>
      </c>
      <c r="B45" s="26" t="s">
        <v>57</v>
      </c>
      <c r="C45" s="17" t="n">
        <v>7.83</v>
      </c>
      <c r="D45" s="17" t="s">
        <v>43</v>
      </c>
      <c r="E45" s="17" t="n">
        <v>100</v>
      </c>
      <c r="F45" s="17" t="n">
        <v>7.8</v>
      </c>
      <c r="G45" s="12"/>
      <c r="H45" s="16" t="s">
        <v>39</v>
      </c>
      <c r="I45" s="16" t="n">
        <v>236.18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0" t="n">
        <v>42</v>
      </c>
      <c r="B46" s="26" t="s">
        <v>58</v>
      </c>
      <c r="C46" s="17" t="n">
        <v>80</v>
      </c>
      <c r="D46" s="17" t="s">
        <v>13</v>
      </c>
      <c r="E46" s="17" t="n">
        <v>800</v>
      </c>
      <c r="F46" s="17" t="n">
        <v>80</v>
      </c>
      <c r="G46" s="12"/>
      <c r="H46" s="16" t="n">
        <v>30.28</v>
      </c>
      <c r="I46" s="16" t="n">
        <v>2422.4</v>
      </c>
    </row>
    <row r="47" customFormat="false" ht="25" hidden="false" customHeight="true" outlineLevel="0" collapsed="false">
      <c r="A47" s="10" t="n">
        <v>43</v>
      </c>
      <c r="B47" s="26" t="s">
        <v>59</v>
      </c>
      <c r="C47" s="17" t="n">
        <v>50</v>
      </c>
      <c r="D47" s="17" t="s">
        <v>43</v>
      </c>
      <c r="E47" s="17" t="n">
        <v>500</v>
      </c>
      <c r="F47" s="17" t="n">
        <v>50</v>
      </c>
      <c r="G47" s="12"/>
      <c r="H47" s="16" t="n">
        <v>30.28</v>
      </c>
      <c r="I47" s="16" t="n">
        <v>1514</v>
      </c>
    </row>
    <row r="48" customFormat="false" ht="25" hidden="false" customHeight="true" outlineLevel="0" collapsed="false">
      <c r="A48" s="10" t="n">
        <v>44</v>
      </c>
      <c r="B48" s="26" t="s">
        <v>60</v>
      </c>
      <c r="C48" s="17" t="n">
        <v>24</v>
      </c>
      <c r="D48" s="17" t="s">
        <v>61</v>
      </c>
      <c r="E48" s="17" t="n">
        <v>240</v>
      </c>
      <c r="F48" s="17" t="n">
        <v>24</v>
      </c>
      <c r="G48" s="12"/>
      <c r="H48" s="16" t="n">
        <v>30.28</v>
      </c>
      <c r="I48" s="16" t="n">
        <v>726.72</v>
      </c>
    </row>
    <row r="49" customFormat="false" ht="25" hidden="false" customHeight="true" outlineLevel="0" collapsed="false">
      <c r="A49" s="10" t="n">
        <v>45</v>
      </c>
      <c r="B49" s="26" t="s">
        <v>62</v>
      </c>
      <c r="C49" s="17" t="n">
        <v>6</v>
      </c>
      <c r="D49" s="17" t="s">
        <v>61</v>
      </c>
      <c r="E49" s="17" t="n">
        <v>60</v>
      </c>
      <c r="F49" s="17" t="n">
        <v>6</v>
      </c>
      <c r="G49" s="12"/>
      <c r="H49" s="16" t="n">
        <v>30.28</v>
      </c>
      <c r="I49" s="16" t="n">
        <v>181.68</v>
      </c>
    </row>
    <row r="50" customFormat="false" ht="25" hidden="false" customHeight="true" outlineLevel="0" collapsed="false">
      <c r="A50" s="10" t="n">
        <v>46</v>
      </c>
      <c r="B50" s="26" t="s">
        <v>63</v>
      </c>
      <c r="C50" s="17" t="n">
        <v>14</v>
      </c>
      <c r="D50" s="17" t="s">
        <v>61</v>
      </c>
      <c r="E50" s="17" t="n">
        <v>140</v>
      </c>
      <c r="F50" s="17" t="n">
        <v>14</v>
      </c>
      <c r="G50" s="12"/>
      <c r="H50" s="16" t="n">
        <v>30.28</v>
      </c>
      <c r="I50" s="16" t="n">
        <v>423.92</v>
      </c>
    </row>
    <row r="51" customFormat="false" ht="25" hidden="false" customHeight="true" outlineLevel="0" collapsed="false">
      <c r="A51" s="10" t="n">
        <v>47</v>
      </c>
      <c r="B51" s="26" t="s">
        <v>64</v>
      </c>
      <c r="C51" s="17" t="n">
        <v>50</v>
      </c>
      <c r="D51" s="17" t="s">
        <v>61</v>
      </c>
      <c r="E51" s="17" t="n">
        <v>500</v>
      </c>
      <c r="F51" s="17" t="n">
        <v>50</v>
      </c>
      <c r="G51" s="12"/>
      <c r="H51" s="16" t="n">
        <v>30.28</v>
      </c>
      <c r="I51" s="16" t="n">
        <v>1514</v>
      </c>
    </row>
    <row r="52" customFormat="false" ht="25" hidden="false" customHeight="true" outlineLevel="0" collapsed="false">
      <c r="A52" s="10" t="n">
        <v>48</v>
      </c>
      <c r="B52" s="26" t="s">
        <v>65</v>
      </c>
      <c r="C52" s="17" t="n">
        <v>50</v>
      </c>
      <c r="D52" s="17" t="s">
        <v>13</v>
      </c>
      <c r="E52" s="17" t="n">
        <v>500</v>
      </c>
      <c r="F52" s="17" t="n">
        <v>50</v>
      </c>
      <c r="G52" s="12"/>
      <c r="H52" s="16" t="n">
        <v>30.28</v>
      </c>
      <c r="I52" s="16" t="n">
        <v>1514</v>
      </c>
    </row>
    <row r="53" customFormat="false" ht="25" hidden="false" customHeight="true" outlineLevel="0" collapsed="false">
      <c r="A53" s="10" t="n">
        <v>49</v>
      </c>
      <c r="B53" s="26" t="s">
        <v>66</v>
      </c>
      <c r="C53" s="17" t="n">
        <v>35</v>
      </c>
      <c r="D53" s="17" t="s">
        <v>13</v>
      </c>
      <c r="E53" s="17" t="n">
        <v>350</v>
      </c>
      <c r="F53" s="17" t="n">
        <v>35</v>
      </c>
      <c r="G53" s="12"/>
      <c r="H53" s="16" t="n">
        <v>30.28</v>
      </c>
      <c r="I53" s="16" t="n">
        <v>1059.8</v>
      </c>
    </row>
    <row r="54" customFormat="false" ht="25" hidden="false" customHeight="true" outlineLevel="0" collapsed="false">
      <c r="A54" s="10" t="n">
        <v>50</v>
      </c>
      <c r="B54" s="26" t="s">
        <v>60</v>
      </c>
      <c r="C54" s="17" t="n">
        <v>90</v>
      </c>
      <c r="D54" s="17" t="s">
        <v>13</v>
      </c>
      <c r="E54" s="17" t="n">
        <v>900</v>
      </c>
      <c r="F54" s="17" t="n">
        <v>90</v>
      </c>
      <c r="G54" s="12"/>
      <c r="H54" s="16" t="n">
        <v>30.28</v>
      </c>
      <c r="I54" s="16" t="n">
        <v>2725.2</v>
      </c>
    </row>
    <row r="55" customFormat="false" ht="25" hidden="false" customHeight="true" outlineLevel="0" collapsed="false">
      <c r="A55" s="10" t="n">
        <v>51</v>
      </c>
      <c r="B55" s="26" t="s">
        <v>67</v>
      </c>
      <c r="C55" s="17" t="n">
        <v>40</v>
      </c>
      <c r="D55" s="17" t="s">
        <v>13</v>
      </c>
      <c r="E55" s="17" t="n">
        <v>400</v>
      </c>
      <c r="F55" s="17" t="n">
        <v>40</v>
      </c>
      <c r="G55" s="12"/>
      <c r="H55" s="16" t="n">
        <v>30.28</v>
      </c>
      <c r="I55" s="16" t="n">
        <v>1211.2</v>
      </c>
    </row>
    <row r="56" customFormat="false" ht="25" hidden="false" customHeight="true" outlineLevel="0" collapsed="false">
      <c r="A56" s="10" t="n">
        <v>52</v>
      </c>
      <c r="B56" s="26" t="s">
        <v>68</v>
      </c>
      <c r="C56" s="17" t="n">
        <v>30</v>
      </c>
      <c r="D56" s="17" t="s">
        <v>13</v>
      </c>
      <c r="E56" s="17" t="n">
        <v>300</v>
      </c>
      <c r="F56" s="17" t="n">
        <v>30</v>
      </c>
      <c r="G56" s="12"/>
      <c r="H56" s="16" t="n">
        <v>30.28</v>
      </c>
      <c r="I56" s="16" t="n">
        <v>908.4</v>
      </c>
    </row>
    <row r="57" customFormat="false" ht="25" hidden="false" customHeight="true" outlineLevel="0" collapsed="false">
      <c r="A57" s="10" t="n">
        <v>53</v>
      </c>
      <c r="B57" s="26" t="s">
        <v>69</v>
      </c>
      <c r="C57" s="17" t="n">
        <v>44</v>
      </c>
      <c r="D57" s="17" t="s">
        <v>61</v>
      </c>
      <c r="E57" s="17" t="n">
        <v>440</v>
      </c>
      <c r="F57" s="17" t="n">
        <v>44</v>
      </c>
      <c r="G57" s="12"/>
      <c r="H57" s="16" t="n">
        <v>30.28</v>
      </c>
      <c r="I57" s="16" t="n">
        <v>1332.32</v>
      </c>
    </row>
    <row r="58" customFormat="false" ht="25" hidden="false" customHeight="true" outlineLevel="0" collapsed="false">
      <c r="A58" s="10" t="n">
        <v>54</v>
      </c>
      <c r="B58" s="26" t="s">
        <v>70</v>
      </c>
      <c r="C58" s="17" t="n">
        <v>24</v>
      </c>
      <c r="D58" s="17" t="s">
        <v>61</v>
      </c>
      <c r="E58" s="17" t="n">
        <v>240</v>
      </c>
      <c r="F58" s="17" t="n">
        <v>24</v>
      </c>
      <c r="G58" s="12"/>
      <c r="H58" s="16" t="n">
        <v>30.28</v>
      </c>
      <c r="I58" s="16" t="n">
        <v>726.72</v>
      </c>
    </row>
    <row r="59" customFormat="false" ht="25" hidden="false" customHeight="true" outlineLevel="0" collapsed="false">
      <c r="A59" s="10" t="n">
        <v>55</v>
      </c>
      <c r="B59" s="26" t="s">
        <v>71</v>
      </c>
      <c r="C59" s="17" t="n">
        <v>24</v>
      </c>
      <c r="D59" s="17" t="s">
        <v>61</v>
      </c>
      <c r="E59" s="17" t="n">
        <v>240</v>
      </c>
      <c r="F59" s="17" t="n">
        <v>24</v>
      </c>
      <c r="G59" s="12"/>
      <c r="H59" s="16" t="n">
        <v>30.28</v>
      </c>
      <c r="I59" s="16" t="n">
        <v>726.72</v>
      </c>
    </row>
    <row r="60" customFormat="false" ht="25" hidden="false" customHeight="true" outlineLevel="0" collapsed="false">
      <c r="A60" s="10" t="n">
        <v>56</v>
      </c>
      <c r="B60" s="26" t="s">
        <v>72</v>
      </c>
      <c r="C60" s="17" t="n">
        <v>26</v>
      </c>
      <c r="D60" s="17" t="s">
        <v>61</v>
      </c>
      <c r="E60" s="17" t="n">
        <v>260</v>
      </c>
      <c r="F60" s="17" t="n">
        <v>26</v>
      </c>
      <c r="G60" s="12"/>
      <c r="H60" s="16" t="n">
        <v>30.28</v>
      </c>
      <c r="I60" s="16" t="n">
        <v>787.28</v>
      </c>
    </row>
    <row r="61" customFormat="false" ht="25" hidden="false" customHeight="true" outlineLevel="0" collapsed="false">
      <c r="A61" s="10" t="n">
        <v>57</v>
      </c>
      <c r="B61" s="26" t="s">
        <v>73</v>
      </c>
      <c r="C61" s="17" t="n">
        <v>30</v>
      </c>
      <c r="D61" s="17" t="s">
        <v>61</v>
      </c>
      <c r="E61" s="17" t="n">
        <v>300</v>
      </c>
      <c r="F61" s="17" t="n">
        <v>30</v>
      </c>
      <c r="G61" s="12"/>
      <c r="H61" s="16" t="n">
        <v>30.28</v>
      </c>
      <c r="I61" s="16" t="n">
        <v>908.4</v>
      </c>
    </row>
    <row r="62" customFormat="false" ht="25" hidden="false" customHeight="true" outlineLevel="0" collapsed="false">
      <c r="A62" s="10" t="n">
        <v>58</v>
      </c>
      <c r="B62" s="26" t="s">
        <v>74</v>
      </c>
      <c r="C62" s="17" t="n">
        <v>26</v>
      </c>
      <c r="D62" s="17" t="s">
        <v>61</v>
      </c>
      <c r="E62" s="17" t="n">
        <v>260</v>
      </c>
      <c r="F62" s="17" t="n">
        <v>26</v>
      </c>
      <c r="G62" s="12"/>
      <c r="H62" s="16" t="n">
        <v>30.28</v>
      </c>
      <c r="I62" s="16" t="n">
        <v>787.28</v>
      </c>
    </row>
    <row r="63" s="27" customFormat="true" ht="25" hidden="false" customHeight="true" outlineLevel="0" collapsed="false">
      <c r="A63" s="10" t="n">
        <v>59</v>
      </c>
      <c r="B63" s="26" t="s">
        <v>75</v>
      </c>
      <c r="C63" s="17" t="n">
        <v>35</v>
      </c>
      <c r="D63" s="17" t="s">
        <v>13</v>
      </c>
      <c r="E63" s="17" t="n">
        <v>350</v>
      </c>
      <c r="F63" s="17" t="n">
        <v>35</v>
      </c>
      <c r="G63" s="12"/>
      <c r="H63" s="16" t="n">
        <v>30.28</v>
      </c>
      <c r="I63" s="16" t="n">
        <v>1059.8</v>
      </c>
    </row>
    <row r="64" customFormat="false" ht="25" hidden="false" customHeight="true" outlineLevel="0" collapsed="false">
      <c r="A64" s="10" t="n">
        <v>60</v>
      </c>
      <c r="B64" s="26" t="s">
        <v>76</v>
      </c>
      <c r="C64" s="17" t="n">
        <v>5</v>
      </c>
      <c r="D64" s="17" t="s">
        <v>13</v>
      </c>
      <c r="E64" s="17" t="n">
        <v>50</v>
      </c>
      <c r="F64" s="17" t="n">
        <v>5</v>
      </c>
      <c r="G64" s="12"/>
      <c r="H64" s="16" t="n">
        <v>30.28</v>
      </c>
      <c r="I64" s="16" t="n">
        <v>151.4</v>
      </c>
    </row>
    <row r="65" customFormat="false" ht="25" hidden="false" customHeight="true" outlineLevel="0" collapsed="false">
      <c r="A65" s="10" t="n">
        <v>61</v>
      </c>
      <c r="B65" s="26" t="s">
        <v>77</v>
      </c>
      <c r="C65" s="17" t="n">
        <v>10</v>
      </c>
      <c r="D65" s="17" t="s">
        <v>13</v>
      </c>
      <c r="E65" s="17" t="n">
        <v>100</v>
      </c>
      <c r="F65" s="17" t="n">
        <v>10</v>
      </c>
      <c r="G65" s="12"/>
      <c r="H65" s="16" t="n">
        <v>30.28</v>
      </c>
      <c r="I65" s="16" t="n">
        <v>302.8</v>
      </c>
    </row>
    <row r="66" customFormat="false" ht="25" hidden="false" customHeight="true" outlineLevel="0" collapsed="false">
      <c r="A66" s="10" t="n">
        <v>62</v>
      </c>
      <c r="B66" s="26" t="s">
        <v>77</v>
      </c>
      <c r="C66" s="17" t="n">
        <v>45</v>
      </c>
      <c r="D66" s="17" t="s">
        <v>13</v>
      </c>
      <c r="E66" s="17" t="n">
        <v>450</v>
      </c>
      <c r="F66" s="17" t="n">
        <v>45</v>
      </c>
      <c r="G66" s="12"/>
      <c r="H66" s="16" t="n">
        <v>30.28</v>
      </c>
      <c r="I66" s="16" t="n">
        <v>1362.6</v>
      </c>
    </row>
    <row r="67" customFormat="false" ht="25" hidden="false" customHeight="true" outlineLevel="0" collapsed="false">
      <c r="A67" s="10" t="n">
        <v>63</v>
      </c>
      <c r="B67" s="26" t="s">
        <v>78</v>
      </c>
      <c r="C67" s="17" t="n">
        <v>10</v>
      </c>
      <c r="D67" s="17" t="s">
        <v>13</v>
      </c>
      <c r="E67" s="17" t="n">
        <v>100</v>
      </c>
      <c r="F67" s="17" t="n">
        <v>10</v>
      </c>
      <c r="G67" s="12"/>
      <c r="H67" s="16" t="n">
        <v>30.28</v>
      </c>
      <c r="I67" s="16" t="n">
        <v>302.8</v>
      </c>
    </row>
    <row r="68" customFormat="false" ht="25" hidden="false" customHeight="true" outlineLevel="0" collapsed="false">
      <c r="A68" s="10" t="n">
        <v>64</v>
      </c>
      <c r="B68" s="26" t="s">
        <v>78</v>
      </c>
      <c r="C68" s="17" t="n">
        <v>10</v>
      </c>
      <c r="D68" s="17" t="s">
        <v>13</v>
      </c>
      <c r="E68" s="17" t="n">
        <v>100</v>
      </c>
      <c r="F68" s="17" t="n">
        <v>10</v>
      </c>
      <c r="G68" s="12"/>
      <c r="H68" s="16" t="n">
        <v>30.28</v>
      </c>
      <c r="I68" s="16" t="n">
        <v>302.8</v>
      </c>
    </row>
    <row r="69" customFormat="false" ht="25" hidden="false" customHeight="true" outlineLevel="0" collapsed="false">
      <c r="A69" s="10" t="n">
        <v>65</v>
      </c>
      <c r="B69" s="26" t="s">
        <v>71</v>
      </c>
      <c r="C69" s="17" t="n">
        <v>10</v>
      </c>
      <c r="D69" s="17" t="s">
        <v>13</v>
      </c>
      <c r="E69" s="17" t="n">
        <v>100</v>
      </c>
      <c r="F69" s="17" t="n">
        <v>10</v>
      </c>
      <c r="G69" s="12"/>
      <c r="H69" s="16" t="n">
        <v>30.28</v>
      </c>
      <c r="I69" s="16" t="n">
        <v>302.8</v>
      </c>
    </row>
    <row r="70" customFormat="false" ht="25" hidden="false" customHeight="true" outlineLevel="0" collapsed="false">
      <c r="A70" s="10" t="n">
        <v>66</v>
      </c>
      <c r="B70" s="15" t="s">
        <v>79</v>
      </c>
      <c r="C70" s="28" t="n">
        <v>35</v>
      </c>
      <c r="D70" s="15" t="s">
        <v>13</v>
      </c>
      <c r="E70" s="28" t="n">
        <v>350</v>
      </c>
      <c r="F70" s="28" t="n">
        <v>35</v>
      </c>
      <c r="G70" s="12"/>
      <c r="H70" s="12" t="n">
        <v>30.28</v>
      </c>
      <c r="I70" s="29" t="n">
        <v>1059.8</v>
      </c>
    </row>
    <row r="71" customFormat="false" ht="25" hidden="false" customHeight="true" outlineLevel="0" collapsed="false">
      <c r="A71" s="10" t="n">
        <v>67</v>
      </c>
      <c r="B71" s="30" t="s">
        <v>80</v>
      </c>
      <c r="C71" s="30" t="n">
        <v>39</v>
      </c>
      <c r="D71" s="30" t="s">
        <v>81</v>
      </c>
      <c r="E71" s="30" t="n">
        <v>240</v>
      </c>
      <c r="F71" s="30" t="n">
        <v>24</v>
      </c>
      <c r="G71" s="16"/>
      <c r="H71" s="19" t="n">
        <v>30.28</v>
      </c>
      <c r="I71" s="24" t="n">
        <f aca="false">H71*F71</f>
        <v>726.72</v>
      </c>
    </row>
    <row r="72" customFormat="false" ht="25" hidden="false" customHeight="true" outlineLevel="0" collapsed="false">
      <c r="A72" s="10" t="n">
        <v>68</v>
      </c>
      <c r="B72" s="30" t="s">
        <v>82</v>
      </c>
      <c r="C72" s="31" t="n">
        <v>16</v>
      </c>
      <c r="D72" s="30" t="s">
        <v>81</v>
      </c>
      <c r="E72" s="30" t="n">
        <v>160</v>
      </c>
      <c r="F72" s="30" t="n">
        <v>16</v>
      </c>
      <c r="G72" s="16"/>
      <c r="H72" s="19" t="n">
        <v>30.28</v>
      </c>
      <c r="I72" s="24" t="n">
        <f aca="false">H72*F72</f>
        <v>484.48</v>
      </c>
    </row>
    <row r="73" customFormat="false" ht="25" hidden="false" customHeight="true" outlineLevel="0" collapsed="false">
      <c r="A73" s="10" t="n">
        <v>69</v>
      </c>
      <c r="B73" s="30" t="s">
        <v>83</v>
      </c>
      <c r="C73" s="30" t="n">
        <v>31</v>
      </c>
      <c r="D73" s="30" t="s">
        <v>81</v>
      </c>
      <c r="E73" s="30" t="n">
        <v>280</v>
      </c>
      <c r="F73" s="30" t="n">
        <v>28</v>
      </c>
      <c r="G73" s="16"/>
      <c r="H73" s="19" t="n">
        <v>30.28</v>
      </c>
      <c r="I73" s="24" t="n">
        <f aca="false">H73*F73</f>
        <v>847.84</v>
      </c>
    </row>
    <row r="74" customFormat="false" ht="25" hidden="false" customHeight="true" outlineLevel="0" collapsed="false">
      <c r="A74" s="10" t="n">
        <v>70</v>
      </c>
      <c r="B74" s="30" t="s">
        <v>84</v>
      </c>
      <c r="C74" s="30" t="n">
        <v>7</v>
      </c>
      <c r="D74" s="30" t="s">
        <v>81</v>
      </c>
      <c r="E74" s="30" t="n">
        <v>70</v>
      </c>
      <c r="F74" s="30" t="n">
        <v>7</v>
      </c>
      <c r="G74" s="16"/>
      <c r="H74" s="19" t="n">
        <v>30.28</v>
      </c>
      <c r="I74" s="24" t="n">
        <f aca="false">H74*F74</f>
        <v>211.96</v>
      </c>
    </row>
    <row r="75" customFormat="false" ht="25" hidden="false" customHeight="true" outlineLevel="0" collapsed="false">
      <c r="A75" s="10" t="n">
        <v>71</v>
      </c>
      <c r="B75" s="30" t="s">
        <v>85</v>
      </c>
      <c r="C75" s="30" t="n">
        <v>32</v>
      </c>
      <c r="D75" s="30" t="s">
        <v>81</v>
      </c>
      <c r="E75" s="30" t="n">
        <v>150</v>
      </c>
      <c r="F75" s="30" t="n">
        <v>15</v>
      </c>
      <c r="G75" s="16"/>
      <c r="H75" s="19" t="n">
        <v>30.28</v>
      </c>
      <c r="I75" s="24" t="n">
        <f aca="false">H75*F75</f>
        <v>454.2</v>
      </c>
    </row>
    <row r="76" customFormat="false" ht="25" hidden="false" customHeight="true" outlineLevel="0" collapsed="false">
      <c r="A76" s="10" t="n">
        <v>72</v>
      </c>
      <c r="B76" s="30" t="s">
        <v>86</v>
      </c>
      <c r="C76" s="30" t="n">
        <v>29</v>
      </c>
      <c r="D76" s="30" t="s">
        <v>81</v>
      </c>
      <c r="E76" s="30" t="n">
        <v>200</v>
      </c>
      <c r="F76" s="30" t="n">
        <v>20</v>
      </c>
      <c r="G76" s="16"/>
      <c r="H76" s="19" t="n">
        <v>30.28</v>
      </c>
      <c r="I76" s="24" t="n">
        <f aca="false">H76*F76</f>
        <v>605.6</v>
      </c>
    </row>
    <row r="77" customFormat="false" ht="25" hidden="false" customHeight="true" outlineLevel="0" collapsed="false">
      <c r="A77" s="10" t="n">
        <v>73</v>
      </c>
      <c r="B77" s="30" t="s">
        <v>87</v>
      </c>
      <c r="C77" s="30" t="n">
        <v>1</v>
      </c>
      <c r="D77" s="30" t="s">
        <v>81</v>
      </c>
      <c r="E77" s="30" t="n">
        <v>130</v>
      </c>
      <c r="F77" s="30" t="n">
        <v>1</v>
      </c>
      <c r="G77" s="16"/>
      <c r="H77" s="19" t="n">
        <v>30.28</v>
      </c>
      <c r="I77" s="24" t="n">
        <f aca="false">H77*F77</f>
        <v>30.28</v>
      </c>
    </row>
    <row r="78" customFormat="false" ht="25" hidden="false" customHeight="true" outlineLevel="0" collapsed="false">
      <c r="A78" s="10" t="n">
        <v>74</v>
      </c>
      <c r="B78" s="30" t="s">
        <v>88</v>
      </c>
      <c r="C78" s="30" t="n">
        <v>19</v>
      </c>
      <c r="D78" s="30" t="s">
        <v>81</v>
      </c>
      <c r="E78" s="30" t="n">
        <v>200</v>
      </c>
      <c r="F78" s="30" t="n">
        <v>19</v>
      </c>
      <c r="G78" s="16"/>
      <c r="H78" s="19" t="n">
        <v>30.28</v>
      </c>
      <c r="I78" s="24" t="n">
        <f aca="false">H78*F78</f>
        <v>575.32</v>
      </c>
    </row>
    <row r="79" customFormat="false" ht="25" hidden="false" customHeight="true" outlineLevel="0" collapsed="false">
      <c r="A79" s="10" t="n">
        <v>75</v>
      </c>
      <c r="B79" s="30" t="s">
        <v>89</v>
      </c>
      <c r="C79" s="30" t="n">
        <v>14</v>
      </c>
      <c r="D79" s="30" t="s">
        <v>81</v>
      </c>
      <c r="E79" s="30" t="n">
        <v>100</v>
      </c>
      <c r="F79" s="30" t="n">
        <v>10</v>
      </c>
      <c r="G79" s="16"/>
      <c r="H79" s="19" t="n">
        <v>30.28</v>
      </c>
      <c r="I79" s="24" t="n">
        <f aca="false">H79*F79</f>
        <v>302.8</v>
      </c>
    </row>
    <row r="80" customFormat="false" ht="25" hidden="false" customHeight="true" outlineLevel="0" collapsed="false">
      <c r="A80" s="10" t="n">
        <v>76</v>
      </c>
      <c r="B80" s="30" t="s">
        <v>90</v>
      </c>
      <c r="C80" s="30" t="n">
        <v>55</v>
      </c>
      <c r="D80" s="30" t="s">
        <v>81</v>
      </c>
      <c r="E80" s="30" t="n">
        <v>250</v>
      </c>
      <c r="F80" s="30" t="n">
        <v>25</v>
      </c>
      <c r="G80" s="16"/>
      <c r="H80" s="19" t="n">
        <v>30.28</v>
      </c>
      <c r="I80" s="24" t="n">
        <f aca="false">H80*F80</f>
        <v>757</v>
      </c>
    </row>
    <row r="81" customFormat="false" ht="25" hidden="false" customHeight="true" outlineLevel="0" collapsed="false">
      <c r="A81" s="10" t="n">
        <v>77</v>
      </c>
      <c r="B81" s="30" t="s">
        <v>91</v>
      </c>
      <c r="C81" s="30" t="n">
        <v>16</v>
      </c>
      <c r="D81" s="30" t="s">
        <v>81</v>
      </c>
      <c r="E81" s="30" t="n">
        <v>100</v>
      </c>
      <c r="F81" s="30" t="n">
        <v>10</v>
      </c>
      <c r="G81" s="16"/>
      <c r="H81" s="19" t="n">
        <v>30.28</v>
      </c>
      <c r="I81" s="24" t="n">
        <f aca="false">H81*F81</f>
        <v>302.8</v>
      </c>
    </row>
    <row r="82" customFormat="false" ht="25" hidden="false" customHeight="true" outlineLevel="0" collapsed="false">
      <c r="A82" s="10" t="n">
        <v>78</v>
      </c>
      <c r="B82" s="30" t="s">
        <v>92</v>
      </c>
      <c r="C82" s="30" t="n">
        <v>8</v>
      </c>
      <c r="D82" s="30" t="s">
        <v>81</v>
      </c>
      <c r="E82" s="30" t="n">
        <v>120</v>
      </c>
      <c r="F82" s="30" t="n">
        <v>8</v>
      </c>
      <c r="G82" s="16"/>
      <c r="H82" s="19" t="n">
        <v>30.28</v>
      </c>
      <c r="I82" s="24" t="n">
        <f aca="false">H82*F82</f>
        <v>242.24</v>
      </c>
    </row>
    <row r="83" customFormat="false" ht="25" hidden="false" customHeight="true" outlineLevel="0" collapsed="false">
      <c r="A83" s="10" t="n">
        <v>79</v>
      </c>
      <c r="B83" s="32" t="s">
        <v>93</v>
      </c>
      <c r="C83" s="32" t="n">
        <v>6</v>
      </c>
      <c r="D83" s="30" t="s">
        <v>81</v>
      </c>
      <c r="E83" s="30" t="n">
        <v>50</v>
      </c>
      <c r="F83" s="30" t="n">
        <v>5</v>
      </c>
      <c r="G83" s="16"/>
      <c r="H83" s="19" t="n">
        <v>30.28</v>
      </c>
      <c r="I83" s="24" t="n">
        <f aca="false">H83*F83</f>
        <v>151.4</v>
      </c>
    </row>
    <row r="84" customFormat="false" ht="25" hidden="false" customHeight="true" outlineLevel="0" collapsed="false">
      <c r="A84" s="10" t="n">
        <v>80</v>
      </c>
      <c r="B84" s="30" t="s">
        <v>94</v>
      </c>
      <c r="C84" s="30" t="n">
        <v>30</v>
      </c>
      <c r="D84" s="30" t="s">
        <v>81</v>
      </c>
      <c r="E84" s="30" t="n">
        <v>100</v>
      </c>
      <c r="F84" s="30" t="n">
        <v>10</v>
      </c>
      <c r="G84" s="16"/>
      <c r="H84" s="19" t="n">
        <v>30.28</v>
      </c>
      <c r="I84" s="24" t="n">
        <f aca="false">H84*F84</f>
        <v>302.8</v>
      </c>
    </row>
    <row r="85" customFormat="false" ht="25" hidden="false" customHeight="true" outlineLevel="0" collapsed="false">
      <c r="A85" s="10" t="n">
        <v>81</v>
      </c>
      <c r="B85" s="30" t="s">
        <v>95</v>
      </c>
      <c r="C85" s="30" t="n">
        <v>42</v>
      </c>
      <c r="D85" s="30" t="s">
        <v>81</v>
      </c>
      <c r="E85" s="30" t="n">
        <v>250</v>
      </c>
      <c r="F85" s="30" t="n">
        <v>25</v>
      </c>
      <c r="G85" s="16"/>
      <c r="H85" s="19" t="n">
        <v>30.28</v>
      </c>
      <c r="I85" s="24" t="n">
        <f aca="false">H85*F85</f>
        <v>757</v>
      </c>
    </row>
    <row r="86" customFormat="false" ht="25" hidden="false" customHeight="true" outlineLevel="0" collapsed="false">
      <c r="A86" s="10" t="n">
        <v>82</v>
      </c>
      <c r="B86" s="30" t="s">
        <v>96</v>
      </c>
      <c r="C86" s="30" t="n">
        <v>33</v>
      </c>
      <c r="D86" s="30" t="s">
        <v>81</v>
      </c>
      <c r="E86" s="30" t="n">
        <v>300</v>
      </c>
      <c r="F86" s="30" t="n">
        <v>30</v>
      </c>
      <c r="G86" s="16"/>
      <c r="H86" s="19" t="n">
        <v>30.28</v>
      </c>
      <c r="I86" s="24" t="n">
        <f aca="false">H86*F86</f>
        <v>908.4</v>
      </c>
    </row>
    <row r="87" s="1" customFormat="true" ht="25" hidden="false" customHeight="true" outlineLevel="0" collapsed="false">
      <c r="A87" s="10" t="n">
        <v>83</v>
      </c>
      <c r="B87" s="33" t="s">
        <v>97</v>
      </c>
      <c r="C87" s="33" t="n">
        <v>4</v>
      </c>
      <c r="D87" s="33" t="s">
        <v>32</v>
      </c>
      <c r="E87" s="33" t="n">
        <v>50</v>
      </c>
      <c r="F87" s="33" t="n">
        <v>4</v>
      </c>
      <c r="G87" s="17"/>
      <c r="H87" s="19" t="n">
        <v>30.28</v>
      </c>
      <c r="I87" s="24" t="n">
        <f aca="false">F87*H87</f>
        <v>121.12</v>
      </c>
    </row>
    <row r="88" s="1" customFormat="true" ht="25" hidden="false" customHeight="true" outlineLevel="0" collapsed="false">
      <c r="A88" s="10" t="n">
        <v>84</v>
      </c>
      <c r="B88" s="33" t="s">
        <v>98</v>
      </c>
      <c r="C88" s="33" t="n">
        <v>41</v>
      </c>
      <c r="D88" s="33" t="s">
        <v>32</v>
      </c>
      <c r="E88" s="33" t="n">
        <v>200</v>
      </c>
      <c r="F88" s="33" t="n">
        <v>20</v>
      </c>
      <c r="G88" s="17"/>
      <c r="H88" s="19" t="n">
        <v>30.28</v>
      </c>
      <c r="I88" s="24" t="n">
        <f aca="false">F88*H88</f>
        <v>605.6</v>
      </c>
    </row>
    <row r="89" s="1" customFormat="true" ht="25" hidden="false" customHeight="true" outlineLevel="0" collapsed="false">
      <c r="A89" s="10" t="n">
        <v>85</v>
      </c>
      <c r="B89" s="33" t="s">
        <v>99</v>
      </c>
      <c r="C89" s="33" t="n">
        <v>67</v>
      </c>
      <c r="D89" s="33" t="s">
        <v>32</v>
      </c>
      <c r="E89" s="33" t="n">
        <v>200</v>
      </c>
      <c r="F89" s="33" t="n">
        <v>20</v>
      </c>
      <c r="G89" s="17"/>
      <c r="H89" s="19" t="n">
        <v>30.28</v>
      </c>
      <c r="I89" s="24" t="n">
        <f aca="false">F89*H89</f>
        <v>605.6</v>
      </c>
    </row>
    <row r="90" s="1" customFormat="true" ht="25" hidden="false" customHeight="true" outlineLevel="0" collapsed="false">
      <c r="A90" s="10" t="n">
        <v>86</v>
      </c>
      <c r="B90" s="33" t="s">
        <v>100</v>
      </c>
      <c r="C90" s="33" t="n">
        <v>61</v>
      </c>
      <c r="D90" s="33" t="s">
        <v>32</v>
      </c>
      <c r="E90" s="33" t="n">
        <v>600</v>
      </c>
      <c r="F90" s="33" t="n">
        <v>60</v>
      </c>
      <c r="G90" s="17"/>
      <c r="H90" s="19" t="n">
        <v>30.28</v>
      </c>
      <c r="I90" s="24" t="n">
        <f aca="false">F90*H90</f>
        <v>1816.8</v>
      </c>
    </row>
    <row r="91" s="1" customFormat="true" ht="25" hidden="false" customHeight="true" outlineLevel="0" collapsed="false">
      <c r="A91" s="10" t="n">
        <v>87</v>
      </c>
      <c r="B91" s="33" t="s">
        <v>101</v>
      </c>
      <c r="C91" s="33" t="n">
        <v>6</v>
      </c>
      <c r="D91" s="33" t="s">
        <v>16</v>
      </c>
      <c r="E91" s="33" t="n">
        <v>550</v>
      </c>
      <c r="F91" s="33" t="n">
        <v>6</v>
      </c>
      <c r="G91" s="17"/>
      <c r="H91" s="19" t="n">
        <v>30.28</v>
      </c>
      <c r="I91" s="24" t="n">
        <f aca="false">F91*H91</f>
        <v>181.68</v>
      </c>
    </row>
    <row r="92" s="1" customFormat="true" ht="25" hidden="false" customHeight="true" outlineLevel="0" collapsed="false">
      <c r="A92" s="10" t="n">
        <v>88</v>
      </c>
      <c r="B92" s="33" t="s">
        <v>102</v>
      </c>
      <c r="C92" s="33" t="n">
        <v>107</v>
      </c>
      <c r="D92" s="33" t="s">
        <v>32</v>
      </c>
      <c r="E92" s="33" t="n">
        <v>650</v>
      </c>
      <c r="F92" s="33" t="n">
        <v>62</v>
      </c>
      <c r="G92" s="17"/>
      <c r="H92" s="19" t="n">
        <v>30.28</v>
      </c>
      <c r="I92" s="24" t="n">
        <f aca="false">F92*H92</f>
        <v>1877.36</v>
      </c>
    </row>
    <row r="93" s="1" customFormat="true" ht="25" hidden="false" customHeight="true" outlineLevel="0" collapsed="false">
      <c r="A93" s="10" t="n">
        <v>89</v>
      </c>
      <c r="B93" s="33" t="s">
        <v>103</v>
      </c>
      <c r="C93" s="33" t="n">
        <v>87</v>
      </c>
      <c r="D93" s="33" t="s">
        <v>32</v>
      </c>
      <c r="E93" s="33" t="n">
        <v>700</v>
      </c>
      <c r="F93" s="33" t="n">
        <v>70</v>
      </c>
      <c r="G93" s="17"/>
      <c r="H93" s="19" t="n">
        <v>30.28</v>
      </c>
      <c r="I93" s="24" t="n">
        <f aca="false">F93*H93</f>
        <v>2119.6</v>
      </c>
    </row>
    <row r="94" s="1" customFormat="true" ht="25" hidden="false" customHeight="true" outlineLevel="0" collapsed="false">
      <c r="A94" s="10" t="n">
        <v>90</v>
      </c>
      <c r="B94" s="33" t="s">
        <v>104</v>
      </c>
      <c r="C94" s="33" t="n">
        <v>45</v>
      </c>
      <c r="D94" s="33" t="s">
        <v>32</v>
      </c>
      <c r="E94" s="33" t="n">
        <v>250</v>
      </c>
      <c r="F94" s="33" t="n">
        <v>25</v>
      </c>
      <c r="G94" s="17"/>
      <c r="H94" s="19" t="n">
        <v>30.28</v>
      </c>
      <c r="I94" s="24" t="n">
        <f aca="false">F94*H94</f>
        <v>757</v>
      </c>
    </row>
    <row r="95" customFormat="false" ht="25" hidden="false" customHeight="true" outlineLevel="0" collapsed="false">
      <c r="A95" s="10" t="n">
        <v>91</v>
      </c>
      <c r="B95" s="33" t="s">
        <v>105</v>
      </c>
      <c r="C95" s="33" t="n">
        <v>59</v>
      </c>
      <c r="D95" s="33" t="s">
        <v>32</v>
      </c>
      <c r="E95" s="33" t="n">
        <v>250</v>
      </c>
      <c r="F95" s="33" t="n">
        <v>25</v>
      </c>
      <c r="G95" s="12"/>
      <c r="H95" s="19" t="n">
        <v>30.28</v>
      </c>
      <c r="I95" s="24" t="n">
        <f aca="false">F95*H95</f>
        <v>757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10" t="n">
        <v>92</v>
      </c>
      <c r="B96" s="33" t="s">
        <v>106</v>
      </c>
      <c r="C96" s="33" t="n">
        <v>69</v>
      </c>
      <c r="D96" s="33" t="s">
        <v>32</v>
      </c>
      <c r="E96" s="33" t="n">
        <v>250</v>
      </c>
      <c r="F96" s="33" t="n">
        <v>25</v>
      </c>
      <c r="G96" s="12"/>
      <c r="H96" s="19" t="n">
        <v>30.28</v>
      </c>
      <c r="I96" s="24" t="n">
        <f aca="false">F96*H96</f>
        <v>757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10" t="n">
        <v>93</v>
      </c>
      <c r="B97" s="33" t="s">
        <v>107</v>
      </c>
      <c r="C97" s="33" t="n">
        <v>91</v>
      </c>
      <c r="D97" s="33" t="s">
        <v>32</v>
      </c>
      <c r="E97" s="33" t="n">
        <v>550</v>
      </c>
      <c r="F97" s="33" t="n">
        <v>55</v>
      </c>
      <c r="G97" s="12"/>
      <c r="H97" s="19" t="n">
        <v>30.28</v>
      </c>
      <c r="I97" s="24" t="n">
        <f aca="false">F97*H97</f>
        <v>1665.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10" t="n">
        <v>94</v>
      </c>
      <c r="B98" s="33" t="s">
        <v>108</v>
      </c>
      <c r="C98" s="33" t="n">
        <v>55</v>
      </c>
      <c r="D98" s="33" t="s">
        <v>109</v>
      </c>
      <c r="E98" s="33" t="n">
        <v>450</v>
      </c>
      <c r="F98" s="33" t="n">
        <v>45</v>
      </c>
      <c r="G98" s="12"/>
      <c r="H98" s="19" t="n">
        <v>30.28</v>
      </c>
      <c r="I98" s="24" t="n">
        <f aca="false">F98*H98</f>
        <v>1362.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10" t="n">
        <v>95</v>
      </c>
      <c r="B99" s="33" t="s">
        <v>110</v>
      </c>
      <c r="C99" s="33" t="n">
        <v>28</v>
      </c>
      <c r="D99" s="33" t="s">
        <v>16</v>
      </c>
      <c r="E99" s="33" t="n">
        <v>350</v>
      </c>
      <c r="F99" s="33" t="n">
        <v>28</v>
      </c>
      <c r="G99" s="12"/>
      <c r="H99" s="19" t="n">
        <v>30.28</v>
      </c>
      <c r="I99" s="24" t="n">
        <f aca="false">F99*H99</f>
        <v>847.8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" customFormat="true" ht="25" hidden="false" customHeight="true" outlineLevel="0" collapsed="false">
      <c r="A100" s="10" t="n">
        <v>96</v>
      </c>
      <c r="B100" s="30" t="s">
        <v>111</v>
      </c>
      <c r="C100" s="30" t="n">
        <v>23</v>
      </c>
      <c r="D100" s="30" t="s">
        <v>32</v>
      </c>
      <c r="E100" s="30" t="n">
        <v>150</v>
      </c>
      <c r="F100" s="30" t="n">
        <v>15</v>
      </c>
      <c r="G100" s="19"/>
      <c r="H100" s="13" t="n">
        <v>30.28</v>
      </c>
      <c r="I100" s="19" t="n">
        <f aca="false">F100*H100</f>
        <v>454.2</v>
      </c>
    </row>
    <row r="101" s="1" customFormat="true" ht="25" hidden="false" customHeight="true" outlineLevel="0" collapsed="false">
      <c r="A101" s="10" t="n">
        <v>97</v>
      </c>
      <c r="B101" s="30" t="s">
        <v>112</v>
      </c>
      <c r="C101" s="30" t="n">
        <v>54</v>
      </c>
      <c r="D101" s="30" t="s">
        <v>32</v>
      </c>
      <c r="E101" s="30" t="n">
        <v>200</v>
      </c>
      <c r="F101" s="30" t="n">
        <v>20</v>
      </c>
      <c r="G101" s="19"/>
      <c r="H101" s="13" t="n">
        <v>30.28</v>
      </c>
      <c r="I101" s="19" t="n">
        <f aca="false">F101*H101</f>
        <v>605.6</v>
      </c>
    </row>
    <row r="102" s="1" customFormat="true" ht="25" hidden="false" customHeight="true" outlineLevel="0" collapsed="false">
      <c r="A102" s="10" t="n">
        <v>98</v>
      </c>
      <c r="B102" s="30" t="s">
        <v>113</v>
      </c>
      <c r="C102" s="30" t="n">
        <v>32</v>
      </c>
      <c r="D102" s="30" t="s">
        <v>109</v>
      </c>
      <c r="E102" s="30" t="n">
        <v>400</v>
      </c>
      <c r="F102" s="30" t="n">
        <v>32</v>
      </c>
      <c r="G102" s="19"/>
      <c r="H102" s="13" t="n">
        <v>30.28</v>
      </c>
      <c r="I102" s="19" t="n">
        <f aca="false">F102*H102</f>
        <v>968.96</v>
      </c>
    </row>
    <row r="103" s="1" customFormat="true" ht="25" hidden="false" customHeight="true" outlineLevel="0" collapsed="false">
      <c r="A103" s="10" t="n">
        <v>99</v>
      </c>
      <c r="B103" s="30" t="s">
        <v>114</v>
      </c>
      <c r="C103" s="30" t="n">
        <v>49</v>
      </c>
      <c r="D103" s="30" t="s">
        <v>32</v>
      </c>
      <c r="E103" s="30" t="n">
        <v>500</v>
      </c>
      <c r="F103" s="30" t="n">
        <v>49</v>
      </c>
      <c r="G103" s="19"/>
      <c r="H103" s="13" t="n">
        <v>30.28</v>
      </c>
      <c r="I103" s="19" t="n">
        <f aca="false">F103*H103</f>
        <v>1483.72</v>
      </c>
    </row>
    <row r="104" s="1" customFormat="true" ht="25" hidden="false" customHeight="true" outlineLevel="0" collapsed="false">
      <c r="A104" s="10" t="n">
        <v>100</v>
      </c>
      <c r="B104" s="30" t="s">
        <v>115</v>
      </c>
      <c r="C104" s="30" t="n">
        <v>86</v>
      </c>
      <c r="D104" s="30" t="s">
        <v>32</v>
      </c>
      <c r="E104" s="30" t="n">
        <v>750</v>
      </c>
      <c r="F104" s="30" t="n">
        <f aca="false">E104/10</f>
        <v>75</v>
      </c>
      <c r="G104" s="19"/>
      <c r="H104" s="13" t="n">
        <v>30.28</v>
      </c>
      <c r="I104" s="19" t="n">
        <f aca="false">F104*H104</f>
        <v>2271</v>
      </c>
    </row>
    <row r="105" s="1" customFormat="true" ht="25" hidden="false" customHeight="true" outlineLevel="0" collapsed="false">
      <c r="A105" s="10" t="n">
        <v>101</v>
      </c>
      <c r="B105" s="30" t="s">
        <v>116</v>
      </c>
      <c r="C105" s="30" t="n">
        <v>47</v>
      </c>
      <c r="D105" s="30" t="s">
        <v>32</v>
      </c>
      <c r="E105" s="30" t="n">
        <v>100</v>
      </c>
      <c r="F105" s="30" t="n">
        <v>10</v>
      </c>
      <c r="G105" s="19"/>
      <c r="H105" s="13" t="n">
        <v>30.28</v>
      </c>
      <c r="I105" s="19" t="n">
        <f aca="false">F105*H105</f>
        <v>302.8</v>
      </c>
    </row>
    <row r="106" s="1" customFormat="true" ht="25" hidden="false" customHeight="true" outlineLevel="0" collapsed="false">
      <c r="A106" s="10" t="n">
        <v>102</v>
      </c>
      <c r="B106" s="30" t="s">
        <v>117</v>
      </c>
      <c r="C106" s="30" t="n">
        <v>47</v>
      </c>
      <c r="D106" s="30" t="s">
        <v>32</v>
      </c>
      <c r="E106" s="30" t="n">
        <v>200</v>
      </c>
      <c r="F106" s="30" t="n">
        <v>20</v>
      </c>
      <c r="G106" s="19"/>
      <c r="H106" s="13" t="n">
        <v>30.28</v>
      </c>
      <c r="I106" s="19" t="n">
        <f aca="false">F106*H106</f>
        <v>605.6</v>
      </c>
    </row>
    <row r="107" s="1" customFormat="true" ht="25" hidden="false" customHeight="true" outlineLevel="0" collapsed="false">
      <c r="A107" s="10" t="n">
        <v>103</v>
      </c>
      <c r="B107" s="30" t="s">
        <v>118</v>
      </c>
      <c r="C107" s="30" t="n">
        <v>14</v>
      </c>
      <c r="D107" s="30" t="s">
        <v>32</v>
      </c>
      <c r="E107" s="30" t="n">
        <v>150</v>
      </c>
      <c r="F107" s="30" t="n">
        <v>14</v>
      </c>
      <c r="G107" s="19"/>
      <c r="H107" s="13" t="n">
        <v>30.28</v>
      </c>
      <c r="I107" s="19" t="n">
        <f aca="false">F107*H107</f>
        <v>423.92</v>
      </c>
    </row>
    <row r="108" s="1" customFormat="true" ht="25" hidden="false" customHeight="true" outlineLevel="0" collapsed="false">
      <c r="A108" s="10" t="n">
        <v>104</v>
      </c>
      <c r="B108" s="32" t="s">
        <v>119</v>
      </c>
      <c r="C108" s="32" t="n">
        <v>79</v>
      </c>
      <c r="D108" s="30" t="s">
        <v>32</v>
      </c>
      <c r="E108" s="30" t="n">
        <v>700</v>
      </c>
      <c r="F108" s="30" t="n">
        <f aca="false">E108/10</f>
        <v>70</v>
      </c>
      <c r="G108" s="19"/>
      <c r="H108" s="13" t="n">
        <v>30.28</v>
      </c>
      <c r="I108" s="19" t="n">
        <f aca="false">F108*H108</f>
        <v>2119.6</v>
      </c>
    </row>
    <row r="109" s="1" customFormat="true" ht="25" hidden="false" customHeight="true" outlineLevel="0" collapsed="false">
      <c r="A109" s="10" t="n">
        <v>105</v>
      </c>
      <c r="B109" s="30" t="s">
        <v>120</v>
      </c>
      <c r="C109" s="30" t="n">
        <v>70</v>
      </c>
      <c r="D109" s="30" t="s">
        <v>16</v>
      </c>
      <c r="E109" s="30" t="n">
        <v>450</v>
      </c>
      <c r="F109" s="30" t="n">
        <v>45</v>
      </c>
      <c r="G109" s="19"/>
      <c r="H109" s="13" t="n">
        <v>30.28</v>
      </c>
      <c r="I109" s="19" t="n">
        <f aca="false">F109*H109</f>
        <v>1362.6</v>
      </c>
    </row>
    <row r="110" s="1" customFormat="true" ht="25" hidden="false" customHeight="true" outlineLevel="0" collapsed="false">
      <c r="A110" s="10" t="n">
        <v>106</v>
      </c>
      <c r="B110" s="30" t="s">
        <v>121</v>
      </c>
      <c r="C110" s="30" t="n">
        <v>35</v>
      </c>
      <c r="D110" s="30" t="s">
        <v>122</v>
      </c>
      <c r="E110" s="30" t="n">
        <v>340</v>
      </c>
      <c r="F110" s="30" t="n">
        <f aca="false">E110/10</f>
        <v>34</v>
      </c>
      <c r="G110" s="19"/>
      <c r="H110" s="13" t="n">
        <v>30.28</v>
      </c>
      <c r="I110" s="19" t="n">
        <f aca="false">F110*H110</f>
        <v>1029.52</v>
      </c>
    </row>
    <row r="111" s="1" customFormat="true" ht="25" hidden="false" customHeight="true" outlineLevel="0" collapsed="false">
      <c r="A111" s="10" t="n">
        <v>107</v>
      </c>
      <c r="B111" s="30" t="s">
        <v>123</v>
      </c>
      <c r="C111" s="30" t="n">
        <v>21</v>
      </c>
      <c r="D111" s="30" t="s">
        <v>81</v>
      </c>
      <c r="E111" s="30" t="n">
        <v>200</v>
      </c>
      <c r="F111" s="30" t="n">
        <v>20</v>
      </c>
      <c r="G111" s="19"/>
      <c r="H111" s="13" t="n">
        <v>30.28</v>
      </c>
      <c r="I111" s="19" t="n">
        <f aca="false">F111*H111</f>
        <v>605.6</v>
      </c>
    </row>
    <row r="112" s="1" customFormat="true" ht="25" hidden="false" customHeight="true" outlineLevel="0" collapsed="false">
      <c r="A112" s="10" t="n">
        <v>108</v>
      </c>
      <c r="B112" s="30" t="s">
        <v>124</v>
      </c>
      <c r="C112" s="30" t="n">
        <v>61</v>
      </c>
      <c r="D112" s="30" t="s">
        <v>32</v>
      </c>
      <c r="E112" s="30" t="n">
        <v>450</v>
      </c>
      <c r="F112" s="30" t="n">
        <f aca="false">E112/10</f>
        <v>45</v>
      </c>
      <c r="G112" s="19"/>
      <c r="H112" s="13" t="n">
        <v>30.28</v>
      </c>
      <c r="I112" s="19" t="n">
        <f aca="false">F112*H112</f>
        <v>1362.6</v>
      </c>
    </row>
    <row r="113" s="1" customFormat="true" ht="25" hidden="false" customHeight="true" outlineLevel="0" collapsed="false">
      <c r="A113" s="10" t="n">
        <v>109</v>
      </c>
      <c r="B113" s="30" t="s">
        <v>125</v>
      </c>
      <c r="C113" s="30" t="n">
        <v>53</v>
      </c>
      <c r="D113" s="30" t="s">
        <v>16</v>
      </c>
      <c r="E113" s="30" t="n">
        <v>350</v>
      </c>
      <c r="F113" s="30" t="n">
        <v>35</v>
      </c>
      <c r="G113" s="19"/>
      <c r="H113" s="13" t="n">
        <v>30.28</v>
      </c>
      <c r="I113" s="19" t="n">
        <f aca="false">F113*H113</f>
        <v>1059.8</v>
      </c>
    </row>
    <row r="114" s="1" customFormat="true" ht="25" hidden="false" customHeight="true" outlineLevel="0" collapsed="false">
      <c r="A114" s="10" t="n">
        <v>110</v>
      </c>
      <c r="B114" s="30" t="s">
        <v>126</v>
      </c>
      <c r="C114" s="30" t="n">
        <v>36</v>
      </c>
      <c r="D114" s="30" t="s">
        <v>32</v>
      </c>
      <c r="E114" s="30" t="n">
        <v>250</v>
      </c>
      <c r="F114" s="30" t="n">
        <f aca="false">E114/10</f>
        <v>25</v>
      </c>
      <c r="G114" s="19"/>
      <c r="H114" s="13" t="n">
        <v>30.28</v>
      </c>
      <c r="I114" s="19" t="n">
        <f aca="false">F114*H114</f>
        <v>757</v>
      </c>
    </row>
    <row r="115" s="1" customFormat="true" ht="25" hidden="false" customHeight="true" outlineLevel="0" collapsed="false">
      <c r="A115" s="10" t="n">
        <v>111</v>
      </c>
      <c r="B115" s="30" t="s">
        <v>127</v>
      </c>
      <c r="C115" s="30" t="n">
        <v>18</v>
      </c>
      <c r="D115" s="30" t="s">
        <v>32</v>
      </c>
      <c r="E115" s="30" t="n">
        <v>150</v>
      </c>
      <c r="F115" s="30" t="n">
        <f aca="false">E115/10</f>
        <v>15</v>
      </c>
      <c r="G115" s="19"/>
      <c r="H115" s="13" t="n">
        <v>30.28</v>
      </c>
      <c r="I115" s="19" t="n">
        <f aca="false">F115*H115</f>
        <v>454.2</v>
      </c>
    </row>
    <row r="116" s="1" customFormat="true" ht="25" hidden="false" customHeight="true" outlineLevel="0" collapsed="false">
      <c r="A116" s="10" t="n">
        <v>112</v>
      </c>
      <c r="B116" s="30" t="s">
        <v>128</v>
      </c>
      <c r="C116" s="30" t="n">
        <v>23</v>
      </c>
      <c r="D116" s="30" t="s">
        <v>109</v>
      </c>
      <c r="E116" s="30" t="n">
        <v>80</v>
      </c>
      <c r="F116" s="30" t="n">
        <f aca="false">E116/10</f>
        <v>8</v>
      </c>
      <c r="G116" s="19"/>
      <c r="H116" s="13" t="n">
        <v>30.28</v>
      </c>
      <c r="I116" s="19" t="n">
        <f aca="false">F116*H116</f>
        <v>242.24</v>
      </c>
    </row>
    <row r="117" s="1" customFormat="true" ht="25" hidden="false" customHeight="true" outlineLevel="0" collapsed="false">
      <c r="A117" s="10" t="n">
        <v>113</v>
      </c>
      <c r="B117" s="30" t="s">
        <v>129</v>
      </c>
      <c r="C117" s="30" t="n">
        <v>18</v>
      </c>
      <c r="D117" s="30" t="s">
        <v>109</v>
      </c>
      <c r="E117" s="30" t="n">
        <v>250</v>
      </c>
      <c r="F117" s="30" t="n">
        <v>18</v>
      </c>
      <c r="G117" s="19"/>
      <c r="H117" s="13" t="n">
        <v>30.28</v>
      </c>
      <c r="I117" s="19" t="n">
        <f aca="false">F117*H117</f>
        <v>545.04</v>
      </c>
    </row>
    <row r="118" s="1" customFormat="true" ht="25" hidden="false" customHeight="true" outlineLevel="0" collapsed="false">
      <c r="A118" s="10" t="n">
        <v>114</v>
      </c>
      <c r="B118" s="32" t="s">
        <v>130</v>
      </c>
      <c r="C118" s="32" t="n">
        <v>28</v>
      </c>
      <c r="D118" s="30" t="s">
        <v>32</v>
      </c>
      <c r="E118" s="30" t="n">
        <v>200</v>
      </c>
      <c r="F118" s="30" t="n">
        <f aca="false">E118/10</f>
        <v>20</v>
      </c>
      <c r="G118" s="19"/>
      <c r="H118" s="13" t="n">
        <v>30.28</v>
      </c>
      <c r="I118" s="19" t="n">
        <f aca="false">F118*H118</f>
        <v>605.6</v>
      </c>
    </row>
    <row r="119" s="1" customFormat="true" ht="25" hidden="false" customHeight="true" outlineLevel="0" collapsed="false">
      <c r="A119" s="10" t="n">
        <v>115</v>
      </c>
      <c r="B119" s="30" t="s">
        <v>131</v>
      </c>
      <c r="C119" s="30" t="n">
        <v>19</v>
      </c>
      <c r="D119" s="30" t="s">
        <v>122</v>
      </c>
      <c r="E119" s="30" t="n">
        <v>200</v>
      </c>
      <c r="F119" s="30" t="n">
        <v>19</v>
      </c>
      <c r="G119" s="19"/>
      <c r="H119" s="13" t="n">
        <v>30.28</v>
      </c>
      <c r="I119" s="19" t="n">
        <f aca="false">F119*H119</f>
        <v>575.32</v>
      </c>
    </row>
    <row r="120" s="1" customFormat="true" ht="25" hidden="false" customHeight="true" outlineLevel="0" collapsed="false">
      <c r="A120" s="10" t="n">
        <v>116</v>
      </c>
      <c r="B120" s="30" t="s">
        <v>132</v>
      </c>
      <c r="C120" s="30" t="n">
        <v>60</v>
      </c>
      <c r="D120" s="30" t="s">
        <v>16</v>
      </c>
      <c r="E120" s="30" t="n">
        <v>200</v>
      </c>
      <c r="F120" s="30" t="n">
        <v>20</v>
      </c>
      <c r="G120" s="19"/>
      <c r="H120" s="13" t="n">
        <v>30.28</v>
      </c>
      <c r="I120" s="19" t="n">
        <f aca="false">F120*H120</f>
        <v>605.6</v>
      </c>
    </row>
    <row r="121" s="1" customFormat="true" ht="25" hidden="false" customHeight="true" outlineLevel="0" collapsed="false">
      <c r="A121" s="10" t="n">
        <v>117</v>
      </c>
      <c r="B121" s="30" t="s">
        <v>133</v>
      </c>
      <c r="C121" s="30" t="n">
        <v>39.05</v>
      </c>
      <c r="D121" s="30" t="s">
        <v>109</v>
      </c>
      <c r="E121" s="30" t="n">
        <v>350</v>
      </c>
      <c r="F121" s="30" t="n">
        <v>35</v>
      </c>
      <c r="G121" s="17"/>
      <c r="H121" s="19" t="n">
        <v>30.28</v>
      </c>
      <c r="I121" s="19" t="n">
        <f aca="false">F121*H121</f>
        <v>1059.8</v>
      </c>
    </row>
    <row r="122" s="1" customFormat="true" ht="25" hidden="false" customHeight="true" outlineLevel="0" collapsed="false">
      <c r="A122" s="10" t="n">
        <v>118</v>
      </c>
      <c r="B122" s="30" t="s">
        <v>134</v>
      </c>
      <c r="C122" s="30" t="n">
        <v>38.96</v>
      </c>
      <c r="D122" s="30" t="s">
        <v>135</v>
      </c>
      <c r="E122" s="30" t="n">
        <v>300</v>
      </c>
      <c r="F122" s="30" t="n">
        <v>30</v>
      </c>
      <c r="G122" s="17"/>
      <c r="H122" s="19" t="n">
        <v>30.28</v>
      </c>
      <c r="I122" s="19" t="n">
        <f aca="false">F122*H122</f>
        <v>908.4</v>
      </c>
    </row>
    <row r="123" s="1" customFormat="true" ht="25" hidden="false" customHeight="true" outlineLevel="0" collapsed="false">
      <c r="A123" s="10" t="n">
        <v>119</v>
      </c>
      <c r="B123" s="30"/>
      <c r="C123" s="30"/>
      <c r="D123" s="30" t="s">
        <v>136</v>
      </c>
      <c r="E123" s="30" t="n">
        <v>100</v>
      </c>
      <c r="F123" s="30" t="n">
        <v>8</v>
      </c>
      <c r="G123" s="17"/>
      <c r="H123" s="19" t="n">
        <v>30.28</v>
      </c>
      <c r="I123" s="19" t="n">
        <f aca="false">F123*H123</f>
        <v>242.24</v>
      </c>
    </row>
    <row r="124" s="1" customFormat="true" ht="25" hidden="false" customHeight="true" outlineLevel="0" collapsed="false">
      <c r="A124" s="10" t="n">
        <v>120</v>
      </c>
      <c r="B124" s="30" t="s">
        <v>137</v>
      </c>
      <c r="C124" s="30" t="n">
        <v>48.53</v>
      </c>
      <c r="D124" s="30" t="s">
        <v>32</v>
      </c>
      <c r="E124" s="30" t="n">
        <v>550</v>
      </c>
      <c r="F124" s="30" t="n">
        <v>48</v>
      </c>
      <c r="G124" s="17"/>
      <c r="H124" s="19" t="n">
        <v>30.28</v>
      </c>
      <c r="I124" s="19" t="n">
        <f aca="false">F124*H124</f>
        <v>1453.44</v>
      </c>
    </row>
    <row r="125" s="1" customFormat="true" ht="25" hidden="false" customHeight="true" outlineLevel="0" collapsed="false">
      <c r="A125" s="10" t="n">
        <v>121</v>
      </c>
      <c r="B125" s="30" t="s">
        <v>138</v>
      </c>
      <c r="C125" s="30" t="n">
        <v>46.41</v>
      </c>
      <c r="D125" s="30" t="s">
        <v>32</v>
      </c>
      <c r="E125" s="30" t="n">
        <v>550</v>
      </c>
      <c r="F125" s="30" t="n">
        <v>46</v>
      </c>
      <c r="G125" s="17"/>
      <c r="H125" s="19" t="n">
        <v>30.28</v>
      </c>
      <c r="I125" s="19" t="n">
        <f aca="false">F125*H125</f>
        <v>1392.88</v>
      </c>
    </row>
    <row r="126" s="1" customFormat="true" ht="25" hidden="false" customHeight="true" outlineLevel="0" collapsed="false">
      <c r="A126" s="10" t="n">
        <v>122</v>
      </c>
      <c r="B126" s="30" t="s">
        <v>139</v>
      </c>
      <c r="C126" s="30" t="n">
        <v>67.28</v>
      </c>
      <c r="D126" s="30" t="s">
        <v>32</v>
      </c>
      <c r="E126" s="30" t="n">
        <v>650</v>
      </c>
      <c r="F126" s="30" t="n">
        <v>65</v>
      </c>
      <c r="G126" s="17"/>
      <c r="H126" s="19" t="n">
        <v>30.28</v>
      </c>
      <c r="I126" s="19" t="n">
        <f aca="false">F126*H126</f>
        <v>1968.2</v>
      </c>
    </row>
    <row r="127" s="1" customFormat="true" ht="25" hidden="false" customHeight="true" outlineLevel="0" collapsed="false">
      <c r="A127" s="10" t="n">
        <v>123</v>
      </c>
      <c r="B127" s="30" t="s">
        <v>140</v>
      </c>
      <c r="C127" s="30" t="n">
        <v>47.08</v>
      </c>
      <c r="D127" s="30" t="s">
        <v>32</v>
      </c>
      <c r="E127" s="30" t="n">
        <v>200</v>
      </c>
      <c r="F127" s="30" t="n">
        <v>20</v>
      </c>
      <c r="G127" s="17"/>
      <c r="H127" s="19" t="n">
        <v>30.28</v>
      </c>
      <c r="I127" s="19" t="n">
        <f aca="false">F127*H127</f>
        <v>605.6</v>
      </c>
    </row>
    <row r="128" s="1" customFormat="true" ht="25" hidden="false" customHeight="true" outlineLevel="0" collapsed="false">
      <c r="A128" s="10" t="n">
        <v>124</v>
      </c>
      <c r="B128" s="30" t="s">
        <v>141</v>
      </c>
      <c r="C128" s="30" t="n">
        <v>89.26</v>
      </c>
      <c r="D128" s="30" t="s">
        <v>32</v>
      </c>
      <c r="E128" s="30" t="n">
        <v>550</v>
      </c>
      <c r="F128" s="30" t="n">
        <v>55</v>
      </c>
      <c r="G128" s="17"/>
      <c r="H128" s="19" t="n">
        <v>30.28</v>
      </c>
      <c r="I128" s="19" t="n">
        <f aca="false">F128*H128</f>
        <v>1665.4</v>
      </c>
    </row>
    <row r="129" s="1" customFormat="true" ht="25" hidden="false" customHeight="true" outlineLevel="0" collapsed="false">
      <c r="A129" s="10" t="n">
        <v>125</v>
      </c>
      <c r="B129" s="30" t="s">
        <v>142</v>
      </c>
      <c r="C129" s="30" t="n">
        <v>79.36</v>
      </c>
      <c r="D129" s="30" t="s">
        <v>32</v>
      </c>
      <c r="E129" s="30" t="n">
        <v>700</v>
      </c>
      <c r="F129" s="30" t="n">
        <v>70</v>
      </c>
      <c r="G129" s="17"/>
      <c r="H129" s="19" t="n">
        <v>30.28</v>
      </c>
      <c r="I129" s="19" t="n">
        <f aca="false">F129*H129</f>
        <v>2119.6</v>
      </c>
    </row>
    <row r="130" s="1" customFormat="true" ht="25" hidden="false" customHeight="true" outlineLevel="0" collapsed="false">
      <c r="A130" s="10" t="n">
        <v>126</v>
      </c>
      <c r="B130" s="30" t="s">
        <v>143</v>
      </c>
      <c r="C130" s="30" t="n">
        <v>40</v>
      </c>
      <c r="D130" s="30" t="s">
        <v>32</v>
      </c>
      <c r="E130" s="30" t="n">
        <v>300</v>
      </c>
      <c r="F130" s="30" t="n">
        <v>30</v>
      </c>
      <c r="G130" s="17"/>
      <c r="H130" s="19" t="n">
        <v>30.28</v>
      </c>
      <c r="I130" s="19" t="n">
        <f aca="false">F130*H130</f>
        <v>908.4</v>
      </c>
    </row>
    <row r="131" s="1" customFormat="true" ht="25" hidden="false" customHeight="true" outlineLevel="0" collapsed="false">
      <c r="A131" s="10" t="n">
        <v>127</v>
      </c>
      <c r="B131" s="30" t="s">
        <v>144</v>
      </c>
      <c r="C131" s="30" t="n">
        <v>11.85</v>
      </c>
      <c r="D131" s="30" t="s">
        <v>32</v>
      </c>
      <c r="E131" s="30" t="n">
        <v>100</v>
      </c>
      <c r="F131" s="30" t="n">
        <v>10</v>
      </c>
      <c r="G131" s="17"/>
      <c r="H131" s="19" t="n">
        <v>30.28</v>
      </c>
      <c r="I131" s="19" t="n">
        <f aca="false">F131*H131</f>
        <v>302.8</v>
      </c>
    </row>
    <row r="132" s="1" customFormat="true" ht="25" hidden="false" customHeight="true" outlineLevel="0" collapsed="false">
      <c r="A132" s="10" t="n">
        <v>128</v>
      </c>
      <c r="B132" s="30" t="s">
        <v>145</v>
      </c>
      <c r="C132" s="30" t="n">
        <v>16.9</v>
      </c>
      <c r="D132" s="30" t="s">
        <v>146</v>
      </c>
      <c r="E132" s="30" t="n">
        <v>200</v>
      </c>
      <c r="F132" s="30" t="n">
        <v>16</v>
      </c>
      <c r="G132" s="17"/>
      <c r="H132" s="19" t="n">
        <v>30.28</v>
      </c>
      <c r="I132" s="19" t="n">
        <f aca="false">F132*H132</f>
        <v>484.48</v>
      </c>
    </row>
    <row r="133" s="1" customFormat="true" ht="25" hidden="false" customHeight="true" outlineLevel="0" collapsed="false">
      <c r="A133" s="10" t="n">
        <v>129</v>
      </c>
      <c r="B133" s="30" t="s">
        <v>147</v>
      </c>
      <c r="C133" s="30" t="n">
        <v>121.2</v>
      </c>
      <c r="D133" s="30" t="s">
        <v>32</v>
      </c>
      <c r="E133" s="30" t="n">
        <v>1400</v>
      </c>
      <c r="F133" s="30" t="n">
        <v>121</v>
      </c>
      <c r="G133" s="24"/>
      <c r="H133" s="19" t="n">
        <v>30.28</v>
      </c>
      <c r="I133" s="24" t="n">
        <f aca="false">F133*H133</f>
        <v>3663.88</v>
      </c>
    </row>
    <row r="134" s="1" customFormat="true" ht="25" hidden="false" customHeight="true" outlineLevel="0" collapsed="false">
      <c r="A134" s="10" t="n">
        <v>130</v>
      </c>
      <c r="B134" s="30" t="s">
        <v>148</v>
      </c>
      <c r="C134" s="30" t="n">
        <v>225</v>
      </c>
      <c r="D134" s="30" t="s">
        <v>149</v>
      </c>
      <c r="E134" s="30" t="n">
        <v>400</v>
      </c>
      <c r="F134" s="30" t="n">
        <v>40</v>
      </c>
      <c r="G134" s="17"/>
      <c r="H134" s="19" t="n">
        <v>30.28</v>
      </c>
      <c r="I134" s="19" t="n">
        <f aca="false">F134*H134</f>
        <v>1211.2</v>
      </c>
    </row>
    <row r="135" s="1" customFormat="true" ht="25" hidden="false" customHeight="true" outlineLevel="0" collapsed="false">
      <c r="A135" s="10" t="n">
        <v>131</v>
      </c>
      <c r="B135" s="26" t="s">
        <v>150</v>
      </c>
      <c r="C135" s="32" t="n">
        <v>36</v>
      </c>
      <c r="D135" s="32" t="s">
        <v>109</v>
      </c>
      <c r="E135" s="32" t="n">
        <v>360</v>
      </c>
      <c r="F135" s="32" t="n">
        <v>36</v>
      </c>
      <c r="G135" s="16"/>
      <c r="H135" s="19" t="n">
        <v>30.28</v>
      </c>
      <c r="I135" s="24" t="n">
        <f aca="false">F135*H135</f>
        <v>1090.08</v>
      </c>
    </row>
    <row r="136" s="1" customFormat="true" ht="25" hidden="false" customHeight="true" outlineLevel="0" collapsed="false">
      <c r="A136" s="10" t="n">
        <v>132</v>
      </c>
      <c r="B136" s="32" t="s">
        <v>151</v>
      </c>
      <c r="C136" s="32" t="n">
        <v>56</v>
      </c>
      <c r="D136" s="32" t="s">
        <v>109</v>
      </c>
      <c r="E136" s="32" t="n">
        <v>600</v>
      </c>
      <c r="F136" s="32" t="n">
        <v>56</v>
      </c>
      <c r="G136" s="16"/>
      <c r="H136" s="19" t="n">
        <v>30.28</v>
      </c>
      <c r="I136" s="24" t="n">
        <f aca="false">F136*H136</f>
        <v>1695.68</v>
      </c>
    </row>
    <row r="137" s="1" customFormat="true" ht="25" hidden="false" customHeight="true" outlineLevel="0" collapsed="false">
      <c r="A137" s="10" t="n">
        <v>133</v>
      </c>
      <c r="B137" s="26" t="s">
        <v>152</v>
      </c>
      <c r="C137" s="32" t="n">
        <v>35</v>
      </c>
      <c r="D137" s="32" t="s">
        <v>11</v>
      </c>
      <c r="E137" s="32" t="n">
        <v>350</v>
      </c>
      <c r="F137" s="32" t="n">
        <v>35</v>
      </c>
      <c r="G137" s="16"/>
      <c r="H137" s="19" t="n">
        <v>30.28</v>
      </c>
      <c r="I137" s="24" t="n">
        <f aca="false">F137*H137</f>
        <v>1059.8</v>
      </c>
    </row>
    <row r="138" s="1" customFormat="true" ht="25" hidden="false" customHeight="true" outlineLevel="0" collapsed="false">
      <c r="A138" s="10" t="n">
        <v>134</v>
      </c>
      <c r="B138" s="26" t="s">
        <v>153</v>
      </c>
      <c r="C138" s="32" t="n">
        <v>30</v>
      </c>
      <c r="D138" s="32" t="s">
        <v>11</v>
      </c>
      <c r="E138" s="32" t="n">
        <v>300</v>
      </c>
      <c r="F138" s="32" t="n">
        <v>30</v>
      </c>
      <c r="G138" s="16"/>
      <c r="H138" s="19" t="n">
        <v>30.28</v>
      </c>
      <c r="I138" s="24" t="n">
        <f aca="false">F138*H138</f>
        <v>908.4</v>
      </c>
    </row>
    <row r="139" s="1" customFormat="true" ht="25" hidden="false" customHeight="true" outlineLevel="0" collapsed="false">
      <c r="A139" s="10" t="n">
        <v>135</v>
      </c>
      <c r="B139" s="26" t="s">
        <v>154</v>
      </c>
      <c r="C139" s="32" t="n">
        <v>30</v>
      </c>
      <c r="D139" s="32" t="s">
        <v>109</v>
      </c>
      <c r="E139" s="32" t="n">
        <v>350</v>
      </c>
      <c r="F139" s="32" t="n">
        <v>30</v>
      </c>
      <c r="G139" s="16"/>
      <c r="H139" s="19" t="n">
        <v>30.28</v>
      </c>
      <c r="I139" s="24" t="n">
        <f aca="false">F139*H139</f>
        <v>908.4</v>
      </c>
    </row>
    <row r="140" s="1" customFormat="true" ht="25" hidden="false" customHeight="true" outlineLevel="0" collapsed="false">
      <c r="A140" s="10" t="n">
        <v>136</v>
      </c>
      <c r="B140" s="26" t="s">
        <v>155</v>
      </c>
      <c r="C140" s="32" t="n">
        <v>15</v>
      </c>
      <c r="D140" s="32" t="s">
        <v>109</v>
      </c>
      <c r="E140" s="32" t="n">
        <v>150</v>
      </c>
      <c r="F140" s="32" t="n">
        <v>15</v>
      </c>
      <c r="G140" s="16"/>
      <c r="H140" s="19" t="n">
        <v>30.28</v>
      </c>
      <c r="I140" s="24" t="n">
        <f aca="false">F140*H140</f>
        <v>454.2</v>
      </c>
    </row>
    <row r="141" s="1" customFormat="true" ht="25" hidden="false" customHeight="true" outlineLevel="0" collapsed="false">
      <c r="A141" s="10" t="n">
        <v>137</v>
      </c>
      <c r="B141" s="26" t="s">
        <v>156</v>
      </c>
      <c r="C141" s="32" t="n">
        <v>60</v>
      </c>
      <c r="D141" s="32" t="s">
        <v>109</v>
      </c>
      <c r="E141" s="32" t="n">
        <v>600</v>
      </c>
      <c r="F141" s="32" t="n">
        <v>60</v>
      </c>
      <c r="G141" s="16"/>
      <c r="H141" s="19" t="n">
        <v>30.28</v>
      </c>
      <c r="I141" s="24" t="n">
        <f aca="false">F141*H141</f>
        <v>1816.8</v>
      </c>
    </row>
    <row r="142" s="1" customFormat="true" ht="25" hidden="false" customHeight="true" outlineLevel="0" collapsed="false">
      <c r="A142" s="10" t="n">
        <v>138</v>
      </c>
      <c r="B142" s="26" t="s">
        <v>157</v>
      </c>
      <c r="C142" s="32" t="n">
        <v>45</v>
      </c>
      <c r="D142" s="32" t="s">
        <v>109</v>
      </c>
      <c r="E142" s="32" t="n">
        <v>450</v>
      </c>
      <c r="F142" s="32" t="n">
        <v>45</v>
      </c>
      <c r="G142" s="16"/>
      <c r="H142" s="19" t="n">
        <v>30.28</v>
      </c>
      <c r="I142" s="24" t="n">
        <f aca="false">F142*H142</f>
        <v>1362.6</v>
      </c>
    </row>
    <row r="143" customFormat="false" ht="25" hidden="false" customHeight="true" outlineLevel="0" collapsed="false">
      <c r="A143" s="10" t="n">
        <v>139</v>
      </c>
      <c r="B143" s="26" t="s">
        <v>137</v>
      </c>
      <c r="C143" s="32" t="n">
        <v>110</v>
      </c>
      <c r="D143" s="32" t="s">
        <v>11</v>
      </c>
      <c r="E143" s="32" t="n">
        <v>1100</v>
      </c>
      <c r="F143" s="32" t="n">
        <v>110</v>
      </c>
      <c r="G143" s="16"/>
      <c r="H143" s="19" t="n">
        <v>30.28</v>
      </c>
      <c r="I143" s="24" t="n">
        <f aca="false">F143*H143</f>
        <v>3330.8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10" t="n">
        <v>140</v>
      </c>
      <c r="B144" s="26" t="s">
        <v>54</v>
      </c>
      <c r="C144" s="32" t="n">
        <v>5</v>
      </c>
      <c r="D144" s="32" t="s">
        <v>16</v>
      </c>
      <c r="E144" s="32" t="n">
        <v>50</v>
      </c>
      <c r="F144" s="32" t="n">
        <v>5</v>
      </c>
      <c r="G144" s="16"/>
      <c r="H144" s="19" t="n">
        <v>30.28</v>
      </c>
      <c r="I144" s="24" t="n">
        <f aca="false">F144*H144</f>
        <v>151.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F145" s="34"/>
    </row>
  </sheetData>
  <mergeCells count="12">
    <mergeCell ref="A1:I1"/>
    <mergeCell ref="A2:B4"/>
    <mergeCell ref="C2:C4"/>
    <mergeCell ref="D2:D4"/>
    <mergeCell ref="E2:E4"/>
    <mergeCell ref="F2:G3"/>
    <mergeCell ref="H2:H4"/>
    <mergeCell ref="I2:I4"/>
    <mergeCell ref="B39:B40"/>
    <mergeCell ref="C39:C40"/>
    <mergeCell ref="B122:B123"/>
    <mergeCell ref="C122:C12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12-06T06:20:38Z</cp:lastPrinted>
  <dcterms:modified xsi:type="dcterms:W3CDTF">2024-12-24T01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2054F9AC14364B2CEA64DF2CB51F8_13</vt:lpwstr>
  </property>
  <property fmtid="{D5CDD505-2E9C-101B-9397-08002B2CF9AE}" pid="3" name="KSOProductBuildVer">
    <vt:lpwstr>2052-12.1.0.19302</vt:lpwstr>
  </property>
</Properties>
</file>