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金林区高油高产大豆补贴发放明细表    </t>
  </si>
  <si>
    <t xml:space="preserve">申报补贴农民（职工、新型经营主体负责人）姓名</t>
  </si>
  <si>
    <r>
      <rPr>
        <sz val="11"/>
        <rFont val="Noto Sans"/>
        <family val="2"/>
      </rPr>
      <t xml:space="preserve">申报补贴农民（职工、新型经营主体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种植大豆面积（亩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购买高油高产大豆品种名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种植高油高产大豆面积（亩）</t>
    </r>
  </si>
  <si>
    <t xml:space="preserve">补贴金额</t>
  </si>
  <si>
    <t xml:space="preserve">合计</t>
  </si>
  <si>
    <r>
      <rPr>
        <sz val="10"/>
        <color rgb="FFFF0000"/>
        <rFont val="Noto Sans"/>
        <family val="2"/>
      </rPr>
      <t xml:space="preserve">品种粗脂肪含量
≥</t>
    </r>
    <r>
      <rPr>
        <sz val="10"/>
        <color rgb="FFFF0000"/>
        <rFont val="宋体"/>
        <family val="0"/>
        <charset val="134"/>
      </rPr>
      <t xml:space="preserve">21.5%</t>
    </r>
    <r>
      <rPr>
        <sz val="10"/>
        <color rgb="FFFF0000"/>
        <rFont val="Noto Sans"/>
        <family val="2"/>
      </rPr>
      <t xml:space="preserve">且＜</t>
    </r>
    <r>
      <rPr>
        <sz val="10"/>
        <color rgb="FFFF0000"/>
        <rFont val="宋体"/>
        <family val="0"/>
        <charset val="134"/>
      </rPr>
      <t xml:space="preserve">23.0%</t>
    </r>
  </si>
  <si>
    <r>
      <rPr>
        <sz val="10"/>
        <rFont val="Noto Sans"/>
        <family val="2"/>
      </rPr>
      <t xml:space="preserve">品种粗脂肪含量≥</t>
    </r>
    <r>
      <rPr>
        <sz val="10"/>
        <rFont val="宋体"/>
        <family val="0"/>
        <charset val="134"/>
      </rPr>
      <t xml:space="preserve">23.0%</t>
    </r>
  </si>
  <si>
    <t xml:space="preserve">刘桂芬</t>
  </si>
  <si>
    <r>
      <rPr>
        <sz val="11"/>
        <rFont val="Noto Sans"/>
        <family val="2"/>
      </rPr>
      <t xml:space="preserve">蒙豆</t>
    </r>
    <r>
      <rPr>
        <sz val="11"/>
        <rFont val="宋体"/>
        <family val="0"/>
        <charset val="134"/>
      </rPr>
      <t xml:space="preserve">32</t>
    </r>
  </si>
  <si>
    <t xml:space="preserve">董胜辉</t>
  </si>
  <si>
    <r>
      <rPr>
        <sz val="11"/>
        <rFont val="Noto Sans"/>
        <family val="2"/>
      </rPr>
      <t xml:space="preserve">蒙豆</t>
    </r>
    <r>
      <rPr>
        <sz val="11"/>
        <rFont val="宋体"/>
        <family val="0"/>
        <charset val="134"/>
      </rPr>
      <t xml:space="preserve">26</t>
    </r>
  </si>
  <si>
    <t xml:space="preserve">杨玉海</t>
  </si>
  <si>
    <t xml:space="preserve">徐廷波</t>
  </si>
  <si>
    <t xml:space="preserve">穆宗波</t>
  </si>
  <si>
    <t xml:space="preserve">陈洪伟</t>
  </si>
  <si>
    <t xml:space="preserve">苏会平</t>
  </si>
  <si>
    <r>
      <rPr>
        <sz val="11"/>
        <rFont val="Noto Sans"/>
        <family val="2"/>
      </rPr>
      <t xml:space="preserve">蒙豆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宋汉廷</t>
  </si>
  <si>
    <r>
      <rPr>
        <sz val="11"/>
        <rFont val="Noto Sans"/>
        <family val="2"/>
      </rPr>
      <t xml:space="preserve">蒙豆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400</t>
  </si>
  <si>
    <t xml:space="preserve">张春英</t>
  </si>
  <si>
    <t xml:space="preserve">郭维明</t>
  </si>
  <si>
    <t xml:space="preserve">徐善礼</t>
  </si>
  <si>
    <t xml:space="preserve">徐善林</t>
  </si>
  <si>
    <t xml:space="preserve">赵长福</t>
  </si>
  <si>
    <r>
      <rPr>
        <sz val="11"/>
        <rFont val="Noto Sans"/>
        <family val="2"/>
      </rPr>
      <t xml:space="preserve">蒙豆</t>
    </r>
    <r>
      <rPr>
        <sz val="11"/>
        <rFont val="宋体"/>
        <family val="0"/>
        <charset val="134"/>
      </rPr>
      <t xml:space="preserve">33</t>
    </r>
  </si>
  <si>
    <t xml:space="preserve">赵春山</t>
  </si>
  <si>
    <r>
      <rPr>
        <sz val="11"/>
        <color rgb="FF000000"/>
        <rFont val="Noto Sans"/>
        <family val="2"/>
      </rPr>
      <t xml:space="preserve">蒙豆</t>
    </r>
    <r>
      <rPr>
        <sz val="11"/>
        <color rgb="FF000000"/>
        <rFont val="宋体"/>
        <family val="0"/>
        <charset val="134"/>
      </rPr>
      <t xml:space="preserve">26</t>
    </r>
  </si>
  <si>
    <t xml:space="preserve">朱丹凤</t>
  </si>
  <si>
    <t xml:space="preserve">张君</t>
  </si>
  <si>
    <t xml:space="preserve">朱立洲</t>
  </si>
  <si>
    <r>
      <rPr>
        <sz val="11"/>
        <color rgb="FF000000"/>
        <rFont val="Noto Sans"/>
        <family val="2"/>
      </rPr>
      <t xml:space="preserve">蒙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</si>
  <si>
    <t xml:space="preserve">汪福荣</t>
  </si>
  <si>
    <r>
      <rPr>
        <sz val="11"/>
        <color rgb="FF000000"/>
        <rFont val="Noto Sans"/>
        <family val="2"/>
      </rPr>
      <t xml:space="preserve">东生</t>
    </r>
    <r>
      <rPr>
        <sz val="11"/>
        <color rgb="FF000000"/>
        <rFont val="宋体"/>
        <family val="0"/>
        <charset val="134"/>
      </rPr>
      <t xml:space="preserve">10</t>
    </r>
  </si>
  <si>
    <t xml:space="preserve">赵光海</t>
  </si>
  <si>
    <t xml:space="preserve">付国</t>
  </si>
  <si>
    <r>
      <rPr>
        <sz val="11"/>
        <color rgb="FF000000"/>
        <rFont val="Noto Sans"/>
        <family val="2"/>
      </rPr>
      <t xml:space="preserve">蒙豆</t>
    </r>
    <r>
      <rPr>
        <sz val="11"/>
        <color rgb="FF000000"/>
        <rFont val="宋体"/>
        <family val="0"/>
        <charset val="134"/>
      </rPr>
      <t xml:space="preserve">32</t>
    </r>
  </si>
  <si>
    <t xml:space="preserve">张仲军</t>
  </si>
  <si>
    <r>
      <rPr>
        <sz val="11"/>
        <color rgb="FF000000"/>
        <rFont val="Noto Sans"/>
        <family val="2"/>
      </rPr>
      <t xml:space="preserve">蒙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</t>
    </r>
  </si>
  <si>
    <t xml:space="preserve">王井丽</t>
  </si>
  <si>
    <t xml:space="preserve">王闯</t>
  </si>
  <si>
    <t xml:space="preserve">赵术学</t>
  </si>
  <si>
    <r>
      <rPr>
        <sz val="11"/>
        <color rgb="FF000000"/>
        <rFont val="Noto Sans"/>
        <family val="2"/>
      </rPr>
      <t xml:space="preserve">蒙豆</t>
    </r>
    <r>
      <rPr>
        <sz val="11"/>
        <color rgb="FF000000"/>
        <rFont val="宋体"/>
        <family val="0"/>
        <charset val="134"/>
      </rPr>
      <t xml:space="preserve">33</t>
    </r>
  </si>
  <si>
    <t xml:space="preserve">王国军</t>
  </si>
  <si>
    <t xml:space="preserve">穆少春</t>
  </si>
  <si>
    <t xml:space="preserve">杨春海</t>
  </si>
  <si>
    <t xml:space="preserve">崔瑞林</t>
  </si>
  <si>
    <t xml:space="preserve">游可新</t>
  </si>
  <si>
    <t xml:space="preserve">马秀云</t>
  </si>
  <si>
    <t xml:space="preserve">姜伟刚</t>
  </si>
  <si>
    <t xml:space="preserve">杨洪林</t>
  </si>
  <si>
    <r>
      <rPr>
        <sz val="11"/>
        <rFont val="Noto Sans"/>
        <family val="2"/>
      </rPr>
      <t xml:space="preserve">蒙豆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国兴</t>
  </si>
  <si>
    <t xml:space="preserve">赵丽霞</t>
  </si>
  <si>
    <t xml:space="preserve">秦英波 </t>
  </si>
  <si>
    <t xml:space="preserve">朱全部</t>
  </si>
  <si>
    <t xml:space="preserve">吕淑霞</t>
  </si>
  <si>
    <t xml:space="preserve">尤红春</t>
  </si>
  <si>
    <t xml:space="preserve">付云洪</t>
  </si>
  <si>
    <t xml:space="preserve">曹淑芝</t>
  </si>
  <si>
    <t xml:space="preserve">陈凤华</t>
  </si>
  <si>
    <t xml:space="preserve">邢传民</t>
  </si>
  <si>
    <t xml:space="preserve">陈智</t>
  </si>
  <si>
    <t xml:space="preserve">王志发</t>
  </si>
  <si>
    <t xml:space="preserve">李文德</t>
  </si>
  <si>
    <t xml:space="preserve">王涛</t>
  </si>
  <si>
    <t xml:space="preserve">陈春雨</t>
  </si>
  <si>
    <t xml:space="preserve">赵彬</t>
  </si>
  <si>
    <t xml:space="preserve">赵峰</t>
  </si>
  <si>
    <t xml:space="preserve">才宝金</t>
  </si>
  <si>
    <t xml:space="preserve">才宝洪</t>
  </si>
  <si>
    <t xml:space="preserve">王金平</t>
  </si>
  <si>
    <t xml:space="preserve">王丽梅</t>
  </si>
  <si>
    <t xml:space="preserve">申士林</t>
  </si>
  <si>
    <t xml:space="preserve">邹本武</t>
  </si>
  <si>
    <t xml:space="preserve">牛亚振</t>
  </si>
  <si>
    <t xml:space="preserve">牛亚斌</t>
  </si>
  <si>
    <t xml:space="preserve">孙彦丰</t>
  </si>
  <si>
    <t xml:space="preserve">潘万臣</t>
  </si>
  <si>
    <t xml:space="preserve">郭钰涵</t>
  </si>
  <si>
    <t xml:space="preserve">李春林</t>
  </si>
  <si>
    <t xml:space="preserve">邹莹莹</t>
  </si>
  <si>
    <t xml:space="preserve">李福军</t>
  </si>
  <si>
    <t xml:space="preserve">张清生</t>
  </si>
  <si>
    <t xml:space="preserve">张清林</t>
  </si>
  <si>
    <t xml:space="preserve">秦洪权</t>
  </si>
  <si>
    <t xml:space="preserve">朱延涛</t>
  </si>
  <si>
    <t xml:space="preserve">刘淑波</t>
  </si>
  <si>
    <t xml:space="preserve">张淑丽</t>
  </si>
  <si>
    <t xml:space="preserve">张学文</t>
  </si>
  <si>
    <t xml:space="preserve">王起才</t>
  </si>
  <si>
    <t xml:space="preserve">刘长山</t>
  </si>
  <si>
    <r>
      <rPr>
        <sz val="11"/>
        <rFont val="Noto Sans"/>
        <family val="2"/>
      </rPr>
      <t xml:space="preserve">黑科</t>
    </r>
    <r>
      <rPr>
        <sz val="11"/>
        <rFont val="宋体"/>
        <family val="0"/>
        <charset val="134"/>
      </rPr>
      <t xml:space="preserve">86</t>
    </r>
  </si>
  <si>
    <t xml:space="preserve">徐佳峰</t>
  </si>
  <si>
    <t xml:space="preserve">冯其洋</t>
  </si>
  <si>
    <t xml:space="preserve">田立波</t>
  </si>
  <si>
    <t xml:space="preserve">马有</t>
  </si>
  <si>
    <t xml:space="preserve">程建国</t>
  </si>
  <si>
    <t xml:space="preserve">王春利</t>
  </si>
  <si>
    <t xml:space="preserve">班凤杰</t>
  </si>
  <si>
    <t xml:space="preserve">迟俊香</t>
  </si>
  <si>
    <t xml:space="preserve">苗树起</t>
  </si>
  <si>
    <t xml:space="preserve">李铁承</t>
  </si>
  <si>
    <t xml:space="preserve">王海亮</t>
  </si>
  <si>
    <r>
      <rPr>
        <sz val="11"/>
        <rFont val="Noto Sans"/>
        <family val="2"/>
      </rPr>
      <t xml:space="preserve">克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福祥</t>
  </si>
  <si>
    <r>
      <rPr>
        <sz val="11"/>
        <rFont val="Noto Sans"/>
        <family val="2"/>
      </rPr>
      <t xml:space="preserve">佳豆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星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潘连举</t>
  </si>
  <si>
    <t xml:space="preserve">苗树林</t>
  </si>
  <si>
    <t xml:space="preserve">刘树双</t>
  </si>
  <si>
    <t xml:space="preserve">李玉娟</t>
  </si>
  <si>
    <r>
      <rPr>
        <sz val="11"/>
        <color rgb="FF000000"/>
        <rFont val="Noto Sans"/>
        <family val="2"/>
      </rPr>
      <t xml:space="preserve">克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立涛</t>
  </si>
  <si>
    <r>
      <rPr>
        <sz val="11"/>
        <color rgb="FF000000"/>
        <rFont val="Noto Sans"/>
        <family val="2"/>
      </rPr>
      <t xml:space="preserve">黑科</t>
    </r>
    <r>
      <rPr>
        <sz val="11"/>
        <color rgb="FF000000"/>
        <rFont val="宋体"/>
        <family val="0"/>
        <charset val="134"/>
      </rPr>
      <t xml:space="preserve">86</t>
    </r>
  </si>
  <si>
    <t xml:space="preserve">郭泽丽</t>
  </si>
  <si>
    <t xml:space="preserve">马喜春</t>
  </si>
  <si>
    <t xml:space="preserve">李艳超</t>
  </si>
  <si>
    <t xml:space="preserve">刘宏</t>
  </si>
  <si>
    <t xml:space="preserve">李洪海</t>
  </si>
  <si>
    <t xml:space="preserve">张建林</t>
  </si>
  <si>
    <t xml:space="preserve">杨兆光</t>
  </si>
  <si>
    <t xml:space="preserve">尹相军</t>
  </si>
  <si>
    <t xml:space="preserve">陈玉成</t>
  </si>
  <si>
    <t xml:space="preserve">刘涛</t>
  </si>
  <si>
    <t xml:space="preserve">付新</t>
  </si>
  <si>
    <t xml:space="preserve">王永波</t>
  </si>
  <si>
    <t xml:space="preserve">申羽佳</t>
  </si>
  <si>
    <t xml:space="preserve">杨其林</t>
  </si>
  <si>
    <r>
      <rPr>
        <sz val="11"/>
        <color rgb="FF000000"/>
        <rFont val="Noto Sans"/>
        <family val="2"/>
      </rPr>
      <t xml:space="preserve">峰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佟巨坤</t>
  </si>
  <si>
    <t xml:space="preserve">魏东</t>
  </si>
  <si>
    <t xml:space="preserve">马洪伟</t>
  </si>
  <si>
    <t xml:space="preserve">王磊</t>
  </si>
  <si>
    <t xml:space="preserve">赵立全</t>
  </si>
  <si>
    <t xml:space="preserve">张颖</t>
  </si>
  <si>
    <t xml:space="preserve">宋福安</t>
  </si>
  <si>
    <t xml:space="preserve">宋福同</t>
  </si>
  <si>
    <t xml:space="preserve">申明月</t>
  </si>
  <si>
    <t xml:space="preserve">丁明亮</t>
  </si>
  <si>
    <t xml:space="preserve">范正发</t>
  </si>
  <si>
    <t xml:space="preserve">范志涛</t>
  </si>
  <si>
    <t xml:space="preserve">范志轩</t>
  </si>
  <si>
    <t xml:space="preserve">黄桂珍</t>
  </si>
  <si>
    <t xml:space="preserve">姜明利</t>
  </si>
  <si>
    <t xml:space="preserve">李德文</t>
  </si>
  <si>
    <t xml:space="preserve">李国锋</t>
  </si>
  <si>
    <t xml:space="preserve">李忠华</t>
  </si>
  <si>
    <t xml:space="preserve">孟凡强</t>
  </si>
  <si>
    <t xml:space="preserve">苗长俊</t>
  </si>
  <si>
    <t xml:space="preserve">宋付文</t>
  </si>
  <si>
    <t xml:space="preserve">王广录</t>
  </si>
  <si>
    <t xml:space="preserve">王景兵</t>
  </si>
  <si>
    <t xml:space="preserve">王景江</t>
  </si>
  <si>
    <t xml:space="preserve">吴延林</t>
  </si>
  <si>
    <t xml:space="preserve">杨光</t>
  </si>
  <si>
    <t xml:space="preserve">张延鹏</t>
  </si>
  <si>
    <t xml:space="preserve">张岩思</t>
  </si>
  <si>
    <t xml:space="preserve">张伊</t>
  </si>
  <si>
    <t xml:space="preserve">张召旺</t>
  </si>
  <si>
    <t xml:space="preserve">张志山</t>
  </si>
  <si>
    <t xml:space="preserve">赵春堂</t>
  </si>
  <si>
    <t xml:space="preserve">赵登军</t>
  </si>
  <si>
    <t xml:space="preserve">郑义</t>
  </si>
  <si>
    <t xml:space="preserve">朱清山</t>
  </si>
  <si>
    <t xml:space="preserve">王淑凤</t>
  </si>
  <si>
    <r>
      <rPr>
        <sz val="11"/>
        <color rgb="FF000000"/>
        <rFont val="Noto Sans"/>
        <family val="2"/>
      </rPr>
      <t xml:space="preserve">绥农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陈广新</t>
  </si>
  <si>
    <t xml:space="preserve">李国东</t>
  </si>
  <si>
    <t xml:space="preserve">高中印</t>
  </si>
  <si>
    <r>
      <rPr>
        <sz val="11"/>
        <color rgb="FF000000"/>
        <rFont val="Noto Sans"/>
        <family val="2"/>
      </rPr>
      <t xml:space="preserve">黑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梁波</t>
  </si>
  <si>
    <t xml:space="preserve">张建辉</t>
  </si>
  <si>
    <t xml:space="preserve">刘波</t>
  </si>
  <si>
    <t xml:space="preserve">胡秀成</t>
  </si>
  <si>
    <t xml:space="preserve">吴迪</t>
  </si>
  <si>
    <t xml:space="preserve">张胜国</t>
  </si>
  <si>
    <t xml:space="preserve">李洪涛</t>
  </si>
  <si>
    <t xml:space="preserve">梁贵涛</t>
  </si>
  <si>
    <t xml:space="preserve">王桂彬</t>
  </si>
  <si>
    <t xml:space="preserve">汤忠文 </t>
  </si>
  <si>
    <r>
      <rPr>
        <sz val="11"/>
        <color rgb="FF000000"/>
        <rFont val="Noto Sans"/>
        <family val="2"/>
      </rPr>
      <t xml:space="preserve"> 克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   </t>
    </r>
  </si>
  <si>
    <r>
      <rPr>
        <sz val="11"/>
        <color rgb="FF000000"/>
        <rFont val="Noto Sans"/>
        <family val="2"/>
      </rPr>
      <t xml:space="preserve">东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池玉博</t>
  </si>
  <si>
    <t xml:space="preserve">曲国霞</t>
  </si>
  <si>
    <t xml:space="preserve">蔡和平</t>
  </si>
  <si>
    <t xml:space="preserve">李金凤</t>
  </si>
  <si>
    <t xml:space="preserve">翟学良</t>
  </si>
  <si>
    <t xml:space="preserve">郭占魁</t>
  </si>
  <si>
    <t xml:space="preserve">王吉明</t>
  </si>
  <si>
    <t xml:space="preserve">李国峰</t>
  </si>
  <si>
    <t xml:space="preserve">邢力臣</t>
  </si>
  <si>
    <t xml:space="preserve">孙国辉</t>
  </si>
  <si>
    <t xml:space="preserve">刘德权</t>
  </si>
  <si>
    <t xml:space="preserve">周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_);[RED]\(0.0\)"/>
    <numFmt numFmtId="168" formatCode="0.00_);[RED]\(0.00\)"/>
    <numFmt numFmtId="169" formatCode="0.00_ 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1" xfId="23"/>
    <cellStyle name="常规 11 2" xfId="24"/>
    <cellStyle name="常规 11 4" xfId="25"/>
    <cellStyle name="常规 11 4 2" xfId="26"/>
    <cellStyle name="常规 115" xfId="27"/>
    <cellStyle name="常规 115 2" xfId="28"/>
    <cellStyle name="常规 115 2 2" xfId="29"/>
    <cellStyle name="常规 115 3" xfId="30"/>
    <cellStyle name="常规 115 3 2" xfId="31"/>
    <cellStyle name="常规 115 4" xfId="32"/>
    <cellStyle name="常规 117" xfId="33"/>
    <cellStyle name="常规 117 2" xfId="34"/>
    <cellStyle name="常规 119" xfId="35"/>
    <cellStyle name="常规 119 2" xfId="36"/>
    <cellStyle name="常规 12" xfId="37"/>
    <cellStyle name="常规 12 2" xfId="38"/>
    <cellStyle name="常规 126" xfId="39"/>
    <cellStyle name="常规 126 2" xfId="40"/>
    <cellStyle name="常规 13" xfId="41"/>
    <cellStyle name="常规 13 2" xfId="42"/>
    <cellStyle name="常规 14" xfId="43"/>
    <cellStyle name="常规 15" xfId="44"/>
    <cellStyle name="常规 16" xfId="45"/>
    <cellStyle name="常规 2" xfId="46"/>
    <cellStyle name="常规 2 2" xfId="47"/>
    <cellStyle name="常规 2 3" xfId="48"/>
    <cellStyle name="常规 2 3 2" xfId="49"/>
    <cellStyle name="常规 2 4" xfId="50"/>
    <cellStyle name="常规 2 4 2" xfId="51"/>
    <cellStyle name="常规 2 4 2 2" xfId="52"/>
    <cellStyle name="常规 2 4 3" xfId="53"/>
    <cellStyle name="常规 3" xfId="54"/>
    <cellStyle name="常规 3 2" xfId="55"/>
    <cellStyle name="常规 3 3" xfId="56"/>
    <cellStyle name="常规 3 4" xfId="57"/>
    <cellStyle name="常规 3 4 2" xfId="58"/>
    <cellStyle name="常规 4" xfId="59"/>
    <cellStyle name="常规 4 2" xfId="60"/>
    <cellStyle name="常规 4 4" xfId="61"/>
    <cellStyle name="常规 4 4 2" xfId="62"/>
    <cellStyle name="常规 4 6" xfId="63"/>
    <cellStyle name="常规 5" xfId="64"/>
    <cellStyle name="常规 5 2" xfId="65"/>
    <cellStyle name="常规 5 4" xfId="66"/>
    <cellStyle name="常规 5 4 2" xfId="67"/>
    <cellStyle name="常规 51" xfId="68"/>
    <cellStyle name="常规 51 2" xfId="69"/>
    <cellStyle name="常规 52 10" xfId="70"/>
    <cellStyle name="常规 52 10 2" xfId="71"/>
    <cellStyle name="常规 53 10" xfId="72"/>
    <cellStyle name="常规 53 10 2" xfId="73"/>
    <cellStyle name="常规 55 10" xfId="74"/>
    <cellStyle name="常规 55 10 2" xfId="75"/>
    <cellStyle name="常规 56 10" xfId="76"/>
    <cellStyle name="常规 56 10 2" xfId="77"/>
    <cellStyle name="常规 58 5" xfId="78"/>
    <cellStyle name="常规 58 5 2" xfId="79"/>
    <cellStyle name="常规 6" xfId="80"/>
    <cellStyle name="常规 6 2" xfId="81"/>
    <cellStyle name="常规 6 4" xfId="82"/>
    <cellStyle name="常规 6 4 2" xfId="83"/>
    <cellStyle name="常规 63 5" xfId="84"/>
    <cellStyle name="常规 63 5 2" xfId="85"/>
    <cellStyle name="常规 64 5" xfId="86"/>
    <cellStyle name="常规 64 5 2" xfId="87"/>
    <cellStyle name="常规 65 5" xfId="88"/>
    <cellStyle name="常规 65 5 2" xfId="89"/>
    <cellStyle name="常规 66 5" xfId="90"/>
    <cellStyle name="常规 66 5 2" xfId="91"/>
    <cellStyle name="常规 69 5" xfId="92"/>
    <cellStyle name="常规 69 5 2" xfId="93"/>
    <cellStyle name="常规 7" xfId="94"/>
    <cellStyle name="常规 7 2" xfId="95"/>
    <cellStyle name="常规 7 4" xfId="96"/>
    <cellStyle name="常规 7 4 2" xfId="97"/>
    <cellStyle name="常规 71 5" xfId="98"/>
    <cellStyle name="常规 71 5 2" xfId="99"/>
    <cellStyle name="常规 77 5" xfId="100"/>
    <cellStyle name="常规 77 5 2" xfId="101"/>
    <cellStyle name="常规 79 5" xfId="102"/>
    <cellStyle name="常规 79 5 2" xfId="103"/>
    <cellStyle name="常规 8" xfId="104"/>
    <cellStyle name="常规 8 2" xfId="105"/>
    <cellStyle name="常规 8 4" xfId="106"/>
    <cellStyle name="常规 8 4 2" xfId="107"/>
    <cellStyle name="常规 88 5" xfId="108"/>
    <cellStyle name="常规 88 5 2" xfId="109"/>
    <cellStyle name="常规 9" xfId="110"/>
    <cellStyle name="常规 9 2" xfId="111"/>
    <cellStyle name="常规 9 4" xfId="112"/>
    <cellStyle name="常规 9 4 2" xfId="113"/>
    <cellStyle name="常规_2011年信用社新开" xfId="11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C76" colorId="64" zoomScale="115" zoomScaleNormal="115" zoomScalePageLayoutView="100" workbookViewId="0">
      <selection pane="topLeft" activeCell="C185" activeCellId="0" sqref="A185:IV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4"/>
    <col collapsed="false" customWidth="true" hidden="false" outlineLevel="0" max="3" min="3" style="3" width="10.37"/>
    <col collapsed="false" customWidth="true" hidden="false" outlineLevel="0" max="4" min="4" style="4" width="10.49"/>
    <col collapsed="false" customWidth="true" hidden="false" outlineLevel="0" max="5" min="5" style="4" width="11.62"/>
    <col collapsed="false" customWidth="true" hidden="false" outlineLevel="0" max="6" min="6" style="4" width="11.51"/>
    <col collapsed="false" customWidth="true" hidden="false" outlineLevel="0" max="7" min="7" style="4" width="7.04"/>
    <col collapsed="false" customWidth="true" hidden="false" outlineLevel="0" max="8" min="8" style="4" width="8.36"/>
    <col collapsed="false" customWidth="true" hidden="false" outlineLevel="0" max="9" min="9" style="5" width="10.31"/>
    <col collapsed="false" customWidth="false" hidden="false" outlineLevel="0" max="257" min="10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0"/>
      <c r="H3" s="8" t="s">
        <v>7</v>
      </c>
      <c r="I3" s="8" t="s">
        <v>8</v>
      </c>
    </row>
    <row r="4" customFormat="false" ht="24.75" hidden="false" customHeight="true" outlineLevel="0" collapsed="false">
      <c r="A4" s="8"/>
      <c r="B4" s="8"/>
      <c r="C4" s="9"/>
      <c r="D4" s="10"/>
      <c r="E4" s="10"/>
      <c r="F4" s="10"/>
      <c r="G4" s="10"/>
      <c r="H4" s="8"/>
      <c r="I4" s="8"/>
    </row>
    <row r="5" customFormat="false" ht="37" hidden="false" customHeight="true" outlineLevel="0" collapsed="false">
      <c r="A5" s="8"/>
      <c r="B5" s="8"/>
      <c r="C5" s="9"/>
      <c r="D5" s="10"/>
      <c r="E5" s="10"/>
      <c r="F5" s="11" t="s">
        <v>9</v>
      </c>
      <c r="G5" s="12" t="s">
        <v>10</v>
      </c>
      <c r="H5" s="8"/>
      <c r="I5" s="8"/>
    </row>
    <row r="6" s="19" customFormat="true" ht="22" hidden="false" customHeight="true" outlineLevel="0" collapsed="false">
      <c r="A6" s="13" t="n">
        <v>1</v>
      </c>
      <c r="B6" s="9" t="s">
        <v>11</v>
      </c>
      <c r="C6" s="14" t="n">
        <v>350</v>
      </c>
      <c r="D6" s="15" t="s">
        <v>12</v>
      </c>
      <c r="E6" s="16" t="n">
        <v>3500</v>
      </c>
      <c r="F6" s="16" t="n">
        <v>350</v>
      </c>
      <c r="G6" s="13"/>
      <c r="H6" s="17" t="n">
        <v>42</v>
      </c>
      <c r="I6" s="18" t="n">
        <f aca="false">H6*F6</f>
        <v>14700</v>
      </c>
    </row>
    <row r="7" s="19" customFormat="true" ht="22" hidden="false" customHeight="true" outlineLevel="0" collapsed="false">
      <c r="A7" s="13" t="n">
        <v>2</v>
      </c>
      <c r="B7" s="9" t="s">
        <v>13</v>
      </c>
      <c r="C7" s="14" t="n">
        <v>30</v>
      </c>
      <c r="D7" s="15" t="s">
        <v>14</v>
      </c>
      <c r="E7" s="16" t="n">
        <v>300</v>
      </c>
      <c r="F7" s="16" t="n">
        <v>30</v>
      </c>
      <c r="G7" s="13"/>
      <c r="H7" s="17" t="n">
        <v>42</v>
      </c>
      <c r="I7" s="18" t="n">
        <f aca="false">H7*F7</f>
        <v>1260</v>
      </c>
    </row>
    <row r="8" s="19" customFormat="true" ht="22" hidden="false" customHeight="true" outlineLevel="0" collapsed="false">
      <c r="A8" s="13" t="n">
        <v>3</v>
      </c>
      <c r="B8" s="9" t="s">
        <v>15</v>
      </c>
      <c r="C8" s="14" t="n">
        <v>120</v>
      </c>
      <c r="D8" s="15" t="s">
        <v>12</v>
      </c>
      <c r="E8" s="16" t="n">
        <v>1200</v>
      </c>
      <c r="F8" s="16" t="n">
        <v>120</v>
      </c>
      <c r="G8" s="13"/>
      <c r="H8" s="17" t="n">
        <v>42</v>
      </c>
      <c r="I8" s="18" t="n">
        <f aca="false">H8*F8</f>
        <v>5040</v>
      </c>
    </row>
    <row r="9" s="19" customFormat="true" ht="22" hidden="false" customHeight="true" outlineLevel="0" collapsed="false">
      <c r="A9" s="13" t="n">
        <v>4</v>
      </c>
      <c r="B9" s="9" t="s">
        <v>16</v>
      </c>
      <c r="C9" s="14" t="n">
        <v>170</v>
      </c>
      <c r="D9" s="15" t="s">
        <v>12</v>
      </c>
      <c r="E9" s="16" t="n">
        <v>1700</v>
      </c>
      <c r="F9" s="16" t="n">
        <v>170</v>
      </c>
      <c r="G9" s="13"/>
      <c r="H9" s="17" t="n">
        <v>42</v>
      </c>
      <c r="I9" s="18" t="n">
        <f aca="false">H9*F9</f>
        <v>7140</v>
      </c>
    </row>
    <row r="10" s="19" customFormat="true" ht="22" hidden="false" customHeight="true" outlineLevel="0" collapsed="false">
      <c r="A10" s="13" t="n">
        <v>5</v>
      </c>
      <c r="B10" s="9" t="s">
        <v>17</v>
      </c>
      <c r="C10" s="14" t="n">
        <v>95</v>
      </c>
      <c r="D10" s="15" t="s">
        <v>14</v>
      </c>
      <c r="E10" s="16" t="n">
        <v>950</v>
      </c>
      <c r="F10" s="16" t="n">
        <v>95</v>
      </c>
      <c r="G10" s="13"/>
      <c r="H10" s="17" t="n">
        <v>42</v>
      </c>
      <c r="I10" s="18" t="n">
        <f aca="false">H10*F10</f>
        <v>3990</v>
      </c>
    </row>
    <row r="11" s="19" customFormat="true" ht="22" hidden="false" customHeight="true" outlineLevel="0" collapsed="false">
      <c r="A11" s="13" t="n">
        <v>6</v>
      </c>
      <c r="B11" s="9" t="s">
        <v>18</v>
      </c>
      <c r="C11" s="14" t="n">
        <v>55</v>
      </c>
      <c r="D11" s="15" t="s">
        <v>12</v>
      </c>
      <c r="E11" s="16" t="n">
        <v>550</v>
      </c>
      <c r="F11" s="16" t="n">
        <v>55</v>
      </c>
      <c r="G11" s="13"/>
      <c r="H11" s="17" t="n">
        <v>42</v>
      </c>
      <c r="I11" s="18" t="n">
        <f aca="false">H11*F11</f>
        <v>2310</v>
      </c>
    </row>
    <row r="12" s="19" customFormat="true" ht="22" hidden="false" customHeight="true" outlineLevel="0" collapsed="false">
      <c r="A12" s="13" t="n">
        <v>7</v>
      </c>
      <c r="B12" s="9" t="s">
        <v>19</v>
      </c>
      <c r="C12" s="14" t="n">
        <v>45</v>
      </c>
      <c r="D12" s="15" t="s">
        <v>20</v>
      </c>
      <c r="E12" s="16" t="n">
        <v>450</v>
      </c>
      <c r="F12" s="16" t="n">
        <v>45</v>
      </c>
      <c r="G12" s="13"/>
      <c r="H12" s="17" t="n">
        <v>42</v>
      </c>
      <c r="I12" s="18" t="n">
        <f aca="false">H12*F12</f>
        <v>1890</v>
      </c>
    </row>
    <row r="13" s="20" customFormat="true" ht="22" hidden="false" customHeight="true" outlineLevel="0" collapsed="false">
      <c r="A13" s="13" t="n">
        <v>8</v>
      </c>
      <c r="B13" s="9" t="s">
        <v>21</v>
      </c>
      <c r="C13" s="14" t="n">
        <v>24</v>
      </c>
      <c r="D13" s="15" t="s">
        <v>22</v>
      </c>
      <c r="E13" s="16" t="s">
        <v>23</v>
      </c>
      <c r="F13" s="16" t="n">
        <v>24</v>
      </c>
      <c r="G13" s="13"/>
      <c r="H13" s="17" t="n">
        <v>42</v>
      </c>
      <c r="I13" s="18" t="n">
        <f aca="false">H13*F13</f>
        <v>1008</v>
      </c>
    </row>
    <row r="14" s="20" customFormat="true" ht="22" hidden="false" customHeight="true" outlineLevel="0" collapsed="false">
      <c r="A14" s="13" t="n">
        <v>9</v>
      </c>
      <c r="B14" s="9" t="s">
        <v>24</v>
      </c>
      <c r="C14" s="14" t="n">
        <v>250</v>
      </c>
      <c r="D14" s="15" t="s">
        <v>22</v>
      </c>
      <c r="E14" s="16" t="n">
        <v>2500</v>
      </c>
      <c r="F14" s="16" t="n">
        <v>250</v>
      </c>
      <c r="G14" s="21"/>
      <c r="H14" s="17" t="n">
        <v>42</v>
      </c>
      <c r="I14" s="18" t="n">
        <f aca="false">H14*F14</f>
        <v>10500</v>
      </c>
    </row>
    <row r="15" s="20" customFormat="true" ht="22" hidden="false" customHeight="true" outlineLevel="0" collapsed="false">
      <c r="A15" s="13" t="n">
        <v>10</v>
      </c>
      <c r="B15" s="9" t="s">
        <v>25</v>
      </c>
      <c r="C15" s="14" t="n">
        <v>48</v>
      </c>
      <c r="D15" s="15" t="s">
        <v>20</v>
      </c>
      <c r="E15" s="16" t="n">
        <v>700</v>
      </c>
      <c r="F15" s="16" t="n">
        <v>48</v>
      </c>
      <c r="G15" s="21"/>
      <c r="H15" s="17" t="n">
        <v>42</v>
      </c>
      <c r="I15" s="18" t="n">
        <f aca="false">H15*F15</f>
        <v>2016</v>
      </c>
    </row>
    <row r="16" s="20" customFormat="true" ht="22" hidden="false" customHeight="true" outlineLevel="0" collapsed="false">
      <c r="A16" s="13" t="n">
        <v>11</v>
      </c>
      <c r="B16" s="22" t="s">
        <v>26</v>
      </c>
      <c r="C16" s="14" t="n">
        <v>140</v>
      </c>
      <c r="D16" s="15" t="s">
        <v>22</v>
      </c>
      <c r="E16" s="16" t="n">
        <v>1400</v>
      </c>
      <c r="F16" s="16" t="n">
        <v>140</v>
      </c>
      <c r="G16" s="21"/>
      <c r="H16" s="17" t="n">
        <v>42</v>
      </c>
      <c r="I16" s="18" t="n">
        <f aca="false">H16*F16</f>
        <v>5880</v>
      </c>
    </row>
    <row r="17" s="20" customFormat="true" ht="22" hidden="false" customHeight="true" outlineLevel="0" collapsed="false">
      <c r="A17" s="13" t="n">
        <v>12</v>
      </c>
      <c r="B17" s="22" t="s">
        <v>27</v>
      </c>
      <c r="C17" s="14" t="n">
        <v>105</v>
      </c>
      <c r="D17" s="15" t="s">
        <v>22</v>
      </c>
      <c r="E17" s="16" t="n">
        <v>1050</v>
      </c>
      <c r="F17" s="16" t="n">
        <v>105</v>
      </c>
      <c r="G17" s="21"/>
      <c r="H17" s="17" t="n">
        <v>42</v>
      </c>
      <c r="I17" s="18" t="n">
        <f aca="false">H17*F17</f>
        <v>4410</v>
      </c>
    </row>
    <row r="18" s="20" customFormat="true" ht="22" hidden="false" customHeight="true" outlineLevel="0" collapsed="false">
      <c r="A18" s="13" t="n">
        <v>13</v>
      </c>
      <c r="B18" s="23" t="s">
        <v>28</v>
      </c>
      <c r="C18" s="15" t="n">
        <v>140</v>
      </c>
      <c r="D18" s="15" t="s">
        <v>29</v>
      </c>
      <c r="E18" s="15" t="n">
        <v>1400</v>
      </c>
      <c r="F18" s="14" t="n">
        <v>140</v>
      </c>
      <c r="G18" s="18"/>
      <c r="H18" s="17" t="n">
        <v>42</v>
      </c>
      <c r="I18" s="18" t="n">
        <f aca="false">H18*F18</f>
        <v>5880</v>
      </c>
    </row>
    <row r="19" s="20" customFormat="true" ht="22" hidden="false" customHeight="true" outlineLevel="0" collapsed="false">
      <c r="A19" s="13" t="n">
        <v>14</v>
      </c>
      <c r="B19" s="23" t="s">
        <v>30</v>
      </c>
      <c r="C19" s="23" t="n">
        <v>40</v>
      </c>
      <c r="D19" s="23" t="s">
        <v>31</v>
      </c>
      <c r="E19" s="23" t="n">
        <v>400</v>
      </c>
      <c r="F19" s="16" t="n">
        <v>40</v>
      </c>
      <c r="G19" s="18"/>
      <c r="H19" s="17" t="n">
        <v>42</v>
      </c>
      <c r="I19" s="18" t="n">
        <f aca="false">H19*F19</f>
        <v>1680</v>
      </c>
    </row>
    <row r="20" s="20" customFormat="true" ht="22" hidden="false" customHeight="true" outlineLevel="0" collapsed="false">
      <c r="A20" s="13" t="n">
        <v>15</v>
      </c>
      <c r="B20" s="24" t="s">
        <v>32</v>
      </c>
      <c r="C20" s="24" t="n">
        <v>65</v>
      </c>
      <c r="D20" s="24" t="s">
        <v>31</v>
      </c>
      <c r="E20" s="24" t="n">
        <v>650</v>
      </c>
      <c r="F20" s="25" t="n">
        <v>65</v>
      </c>
      <c r="G20" s="18"/>
      <c r="H20" s="17" t="n">
        <v>42</v>
      </c>
      <c r="I20" s="18" t="n">
        <f aca="false">H20*F20</f>
        <v>2730</v>
      </c>
    </row>
    <row r="21" s="20" customFormat="true" ht="22" hidden="false" customHeight="true" outlineLevel="0" collapsed="false">
      <c r="A21" s="13" t="n">
        <v>16</v>
      </c>
      <c r="B21" s="24" t="s">
        <v>33</v>
      </c>
      <c r="C21" s="24" t="n">
        <v>40</v>
      </c>
      <c r="D21" s="24" t="s">
        <v>31</v>
      </c>
      <c r="E21" s="24" t="n">
        <v>400</v>
      </c>
      <c r="F21" s="25" t="n">
        <v>40</v>
      </c>
      <c r="G21" s="18"/>
      <c r="H21" s="17" t="n">
        <v>42</v>
      </c>
      <c r="I21" s="18" t="n">
        <f aca="false">H21*F21</f>
        <v>1680</v>
      </c>
    </row>
    <row r="22" s="26" customFormat="true" ht="22" hidden="false" customHeight="true" outlineLevel="0" collapsed="false">
      <c r="A22" s="13" t="n">
        <v>17</v>
      </c>
      <c r="B22" s="24" t="s">
        <v>13</v>
      </c>
      <c r="C22" s="24" t="n">
        <v>102</v>
      </c>
      <c r="D22" s="24" t="s">
        <v>31</v>
      </c>
      <c r="E22" s="24" t="n">
        <v>1100</v>
      </c>
      <c r="F22" s="25" t="n">
        <v>102</v>
      </c>
      <c r="G22" s="18"/>
      <c r="H22" s="17" t="n">
        <v>42</v>
      </c>
      <c r="I22" s="18" t="n">
        <f aca="false">H22*F22</f>
        <v>4284</v>
      </c>
    </row>
    <row r="23" s="20" customFormat="true" ht="22" hidden="false" customHeight="true" outlineLevel="0" collapsed="false">
      <c r="A23" s="13" t="n">
        <v>18</v>
      </c>
      <c r="B23" s="24" t="s">
        <v>34</v>
      </c>
      <c r="C23" s="24" t="n">
        <v>310</v>
      </c>
      <c r="D23" s="24" t="s">
        <v>35</v>
      </c>
      <c r="E23" s="24" t="n">
        <v>3100</v>
      </c>
      <c r="F23" s="25" t="n">
        <v>310</v>
      </c>
      <c r="G23" s="18"/>
      <c r="H23" s="17" t="n">
        <v>42</v>
      </c>
      <c r="I23" s="18" t="n">
        <f aca="false">H23*F23</f>
        <v>13020</v>
      </c>
    </row>
    <row r="24" s="20" customFormat="true" ht="22" hidden="false" customHeight="true" outlineLevel="0" collapsed="false">
      <c r="A24" s="13" t="n">
        <v>19</v>
      </c>
      <c r="B24" s="24" t="s">
        <v>36</v>
      </c>
      <c r="C24" s="24" t="n">
        <v>100</v>
      </c>
      <c r="D24" s="24" t="s">
        <v>37</v>
      </c>
      <c r="E24" s="24" t="n">
        <v>1000</v>
      </c>
      <c r="F24" s="25" t="n">
        <v>100</v>
      </c>
      <c r="G24" s="18"/>
      <c r="H24" s="17" t="n">
        <v>42</v>
      </c>
      <c r="I24" s="18" t="n">
        <f aca="false">H24*F24</f>
        <v>4200</v>
      </c>
    </row>
    <row r="25" s="20" customFormat="true" ht="22" hidden="false" customHeight="true" outlineLevel="0" collapsed="false">
      <c r="A25" s="13" t="n">
        <v>20</v>
      </c>
      <c r="B25" s="24" t="s">
        <v>38</v>
      </c>
      <c r="C25" s="24" t="n">
        <v>91</v>
      </c>
      <c r="D25" s="24" t="s">
        <v>31</v>
      </c>
      <c r="E25" s="24" t="n">
        <v>1000</v>
      </c>
      <c r="F25" s="25" t="n">
        <v>91</v>
      </c>
      <c r="G25" s="18"/>
      <c r="H25" s="17" t="n">
        <v>42</v>
      </c>
      <c r="I25" s="18" t="n">
        <f aca="false">H25*F25</f>
        <v>3822</v>
      </c>
    </row>
    <row r="26" s="20" customFormat="true" ht="22" hidden="false" customHeight="true" outlineLevel="0" collapsed="false">
      <c r="A26" s="13" t="n">
        <v>21</v>
      </c>
      <c r="B26" s="24" t="s">
        <v>39</v>
      </c>
      <c r="C26" s="24" t="n">
        <v>37</v>
      </c>
      <c r="D26" s="24" t="s">
        <v>31</v>
      </c>
      <c r="E26" s="24" t="n">
        <v>400</v>
      </c>
      <c r="F26" s="25" t="n">
        <v>37</v>
      </c>
      <c r="G26" s="18"/>
      <c r="H26" s="17" t="n">
        <v>42</v>
      </c>
      <c r="I26" s="18" t="n">
        <f aca="false">H26*F26</f>
        <v>1554</v>
      </c>
    </row>
    <row r="27" s="20" customFormat="true" ht="22" hidden="false" customHeight="true" outlineLevel="0" collapsed="false">
      <c r="A27" s="13" t="n">
        <v>22</v>
      </c>
      <c r="B27" s="24" t="s">
        <v>11</v>
      </c>
      <c r="C27" s="24" t="n">
        <v>114</v>
      </c>
      <c r="D27" s="24" t="s">
        <v>40</v>
      </c>
      <c r="E27" s="24" t="n">
        <v>1150</v>
      </c>
      <c r="F27" s="25" t="n">
        <v>114</v>
      </c>
      <c r="G27" s="18"/>
      <c r="H27" s="17" t="n">
        <v>42</v>
      </c>
      <c r="I27" s="18" t="n">
        <f aca="false">H27*F27</f>
        <v>4788</v>
      </c>
    </row>
    <row r="28" s="20" customFormat="true" ht="22" hidden="false" customHeight="true" outlineLevel="0" collapsed="false">
      <c r="A28" s="13" t="n">
        <v>23</v>
      </c>
      <c r="B28" s="24" t="s">
        <v>41</v>
      </c>
      <c r="C28" s="24" t="n">
        <v>1005</v>
      </c>
      <c r="D28" s="24" t="s">
        <v>42</v>
      </c>
      <c r="E28" s="24" t="n">
        <v>10050</v>
      </c>
      <c r="F28" s="25" t="n">
        <v>1005</v>
      </c>
      <c r="G28" s="18"/>
      <c r="H28" s="17" t="n">
        <v>42</v>
      </c>
      <c r="I28" s="18" t="n">
        <f aca="false">H28*F28</f>
        <v>42210</v>
      </c>
    </row>
    <row r="29" s="20" customFormat="true" ht="22" hidden="false" customHeight="true" outlineLevel="0" collapsed="false">
      <c r="A29" s="13" t="n">
        <v>24</v>
      </c>
      <c r="B29" s="24" t="s">
        <v>43</v>
      </c>
      <c r="C29" s="24" t="n">
        <v>160</v>
      </c>
      <c r="D29" s="24" t="s">
        <v>40</v>
      </c>
      <c r="E29" s="24" t="n">
        <v>1600</v>
      </c>
      <c r="F29" s="25" t="n">
        <v>160</v>
      </c>
      <c r="G29" s="18"/>
      <c r="H29" s="17" t="n">
        <v>42</v>
      </c>
      <c r="I29" s="18" t="n">
        <f aca="false">H29*F29</f>
        <v>6720</v>
      </c>
    </row>
    <row r="30" s="20" customFormat="true" ht="22" hidden="false" customHeight="true" outlineLevel="0" collapsed="false">
      <c r="A30" s="13" t="n">
        <v>25</v>
      </c>
      <c r="B30" s="24" t="s">
        <v>44</v>
      </c>
      <c r="C30" s="24" t="n">
        <v>25</v>
      </c>
      <c r="D30" s="24" t="s">
        <v>40</v>
      </c>
      <c r="E30" s="24" t="n">
        <v>250</v>
      </c>
      <c r="F30" s="25" t="n">
        <v>25</v>
      </c>
      <c r="G30" s="18"/>
      <c r="H30" s="17" t="n">
        <v>42</v>
      </c>
      <c r="I30" s="18" t="n">
        <f aca="false">H30*F30</f>
        <v>1050</v>
      </c>
    </row>
    <row r="31" s="20" customFormat="true" ht="22" hidden="false" customHeight="true" outlineLevel="0" collapsed="false">
      <c r="A31" s="13" t="n">
        <v>26</v>
      </c>
      <c r="B31" s="24" t="s">
        <v>45</v>
      </c>
      <c r="C31" s="24" t="n">
        <v>6</v>
      </c>
      <c r="D31" s="24" t="s">
        <v>46</v>
      </c>
      <c r="E31" s="24" t="n">
        <v>120</v>
      </c>
      <c r="F31" s="25" t="n">
        <v>6</v>
      </c>
      <c r="G31" s="18"/>
      <c r="H31" s="17" t="n">
        <v>42</v>
      </c>
      <c r="I31" s="18" t="n">
        <f aca="false">H31*F31</f>
        <v>252</v>
      </c>
    </row>
    <row r="32" s="20" customFormat="true" ht="22" hidden="false" customHeight="true" outlineLevel="0" collapsed="false">
      <c r="A32" s="13" t="n">
        <v>27</v>
      </c>
      <c r="B32" s="24" t="s">
        <v>47</v>
      </c>
      <c r="C32" s="24" t="n">
        <v>95</v>
      </c>
      <c r="D32" s="24" t="s">
        <v>31</v>
      </c>
      <c r="E32" s="24" t="n">
        <v>950</v>
      </c>
      <c r="F32" s="25" t="n">
        <v>95</v>
      </c>
      <c r="G32" s="18"/>
      <c r="H32" s="17" t="n">
        <v>42</v>
      </c>
      <c r="I32" s="18" t="n">
        <f aca="false">H32*F32</f>
        <v>3990</v>
      </c>
    </row>
    <row r="33" s="20" customFormat="true" ht="22" hidden="false" customHeight="true" outlineLevel="0" collapsed="false">
      <c r="A33" s="13" t="n">
        <v>28</v>
      </c>
      <c r="B33" s="27" t="s">
        <v>17</v>
      </c>
      <c r="C33" s="24" t="n">
        <v>70</v>
      </c>
      <c r="D33" s="24" t="s">
        <v>31</v>
      </c>
      <c r="E33" s="24" t="n">
        <v>700</v>
      </c>
      <c r="F33" s="25" t="n">
        <v>70</v>
      </c>
      <c r="G33" s="18"/>
      <c r="H33" s="17" t="n">
        <v>42</v>
      </c>
      <c r="I33" s="18" t="n">
        <f aca="false">H33*F33</f>
        <v>2940</v>
      </c>
    </row>
    <row r="34" s="20" customFormat="true" ht="22" hidden="false" customHeight="true" outlineLevel="0" collapsed="false">
      <c r="A34" s="13" t="n">
        <v>29</v>
      </c>
      <c r="B34" s="24" t="s">
        <v>48</v>
      </c>
      <c r="C34" s="24" t="n">
        <v>70</v>
      </c>
      <c r="D34" s="24" t="s">
        <v>40</v>
      </c>
      <c r="E34" s="24" t="n">
        <v>700</v>
      </c>
      <c r="F34" s="25" t="n">
        <v>70</v>
      </c>
      <c r="G34" s="18"/>
      <c r="H34" s="17" t="n">
        <v>42</v>
      </c>
      <c r="I34" s="18" t="n">
        <f aca="false">H34*F34</f>
        <v>2940</v>
      </c>
    </row>
    <row r="35" s="20" customFormat="true" ht="22" hidden="false" customHeight="true" outlineLevel="0" collapsed="false">
      <c r="A35" s="13" t="n">
        <v>30</v>
      </c>
      <c r="B35" s="28" t="s">
        <v>49</v>
      </c>
      <c r="C35" s="24" t="n">
        <v>400</v>
      </c>
      <c r="D35" s="24" t="s">
        <v>31</v>
      </c>
      <c r="E35" s="24" t="n">
        <v>4000</v>
      </c>
      <c r="F35" s="25" t="n">
        <v>400</v>
      </c>
      <c r="G35" s="18"/>
      <c r="H35" s="17" t="n">
        <v>42</v>
      </c>
      <c r="I35" s="18" t="n">
        <f aca="false">H35*F35</f>
        <v>16800</v>
      </c>
    </row>
    <row r="36" s="20" customFormat="true" ht="22" hidden="false" customHeight="true" outlineLevel="0" collapsed="false">
      <c r="A36" s="13" t="n">
        <v>31</v>
      </c>
      <c r="B36" s="9" t="s">
        <v>50</v>
      </c>
      <c r="C36" s="15" t="n">
        <v>29</v>
      </c>
      <c r="D36" s="15" t="s">
        <v>20</v>
      </c>
      <c r="E36" s="15" t="n">
        <v>310</v>
      </c>
      <c r="F36" s="14" t="n">
        <v>29</v>
      </c>
      <c r="G36" s="18"/>
      <c r="H36" s="17" t="n">
        <v>42</v>
      </c>
      <c r="I36" s="18" t="n">
        <f aca="false">F36*H36</f>
        <v>1218</v>
      </c>
    </row>
    <row r="37" s="20" customFormat="true" ht="22" hidden="false" customHeight="true" outlineLevel="0" collapsed="false">
      <c r="A37" s="13" t="n">
        <v>32</v>
      </c>
      <c r="B37" s="9" t="s">
        <v>51</v>
      </c>
      <c r="C37" s="15" t="n">
        <v>33</v>
      </c>
      <c r="D37" s="15" t="s">
        <v>20</v>
      </c>
      <c r="E37" s="15" t="n">
        <v>330</v>
      </c>
      <c r="F37" s="14" t="n">
        <v>33</v>
      </c>
      <c r="G37" s="18"/>
      <c r="H37" s="17" t="n">
        <v>42</v>
      </c>
      <c r="I37" s="18" t="n">
        <f aca="false">F37*H37</f>
        <v>1386</v>
      </c>
    </row>
    <row r="38" s="20" customFormat="true" ht="22" hidden="false" customHeight="true" outlineLevel="0" collapsed="false">
      <c r="A38" s="13" t="n">
        <v>33</v>
      </c>
      <c r="B38" s="9" t="s">
        <v>38</v>
      </c>
      <c r="C38" s="15" t="n">
        <v>3</v>
      </c>
      <c r="D38" s="15" t="s">
        <v>20</v>
      </c>
      <c r="E38" s="15" t="n">
        <v>50</v>
      </c>
      <c r="F38" s="14" t="n">
        <v>3</v>
      </c>
      <c r="G38" s="18"/>
      <c r="H38" s="17" t="n">
        <v>42</v>
      </c>
      <c r="I38" s="18" t="n">
        <f aca="false">F38*H38</f>
        <v>126</v>
      </c>
    </row>
    <row r="39" s="20" customFormat="true" ht="22" hidden="false" customHeight="true" outlineLevel="0" collapsed="false">
      <c r="A39" s="13" t="n">
        <v>34</v>
      </c>
      <c r="B39" s="9" t="s">
        <v>52</v>
      </c>
      <c r="C39" s="15" t="n">
        <v>43</v>
      </c>
      <c r="D39" s="15" t="s">
        <v>20</v>
      </c>
      <c r="E39" s="15" t="n">
        <v>400</v>
      </c>
      <c r="F39" s="14" t="n">
        <v>40</v>
      </c>
      <c r="G39" s="18"/>
      <c r="H39" s="17" t="n">
        <v>42</v>
      </c>
      <c r="I39" s="18" t="n">
        <f aca="false">F39*H39</f>
        <v>1680</v>
      </c>
    </row>
    <row r="40" s="20" customFormat="true" ht="22" hidden="false" customHeight="true" outlineLevel="0" collapsed="false">
      <c r="A40" s="13" t="n">
        <v>35</v>
      </c>
      <c r="B40" s="9" t="s">
        <v>53</v>
      </c>
      <c r="C40" s="15" t="n">
        <v>29</v>
      </c>
      <c r="D40" s="15" t="s">
        <v>20</v>
      </c>
      <c r="E40" s="15" t="n">
        <v>300</v>
      </c>
      <c r="F40" s="14" t="n">
        <v>29</v>
      </c>
      <c r="G40" s="18"/>
      <c r="H40" s="17" t="n">
        <v>42</v>
      </c>
      <c r="I40" s="18" t="n">
        <f aca="false">F40*H40</f>
        <v>1218</v>
      </c>
    </row>
    <row r="41" s="20" customFormat="true" ht="22" hidden="false" customHeight="true" outlineLevel="0" collapsed="false">
      <c r="A41" s="13" t="n">
        <v>36</v>
      </c>
      <c r="B41" s="9" t="s">
        <v>33</v>
      </c>
      <c r="C41" s="15" t="n">
        <v>13</v>
      </c>
      <c r="D41" s="15" t="s">
        <v>20</v>
      </c>
      <c r="E41" s="15" t="n">
        <v>100</v>
      </c>
      <c r="F41" s="14" t="n">
        <v>10</v>
      </c>
      <c r="G41" s="18"/>
      <c r="H41" s="17" t="n">
        <v>42</v>
      </c>
      <c r="I41" s="18" t="n">
        <f aca="false">F41*H41</f>
        <v>420</v>
      </c>
    </row>
    <row r="42" s="20" customFormat="true" ht="22" hidden="false" customHeight="true" outlineLevel="0" collapsed="false">
      <c r="A42" s="13" t="n">
        <v>37</v>
      </c>
      <c r="B42" s="9" t="s">
        <v>54</v>
      </c>
      <c r="C42" s="15" t="n">
        <v>21</v>
      </c>
      <c r="D42" s="15" t="s">
        <v>55</v>
      </c>
      <c r="E42" s="15" t="n">
        <v>230</v>
      </c>
      <c r="F42" s="14" t="n">
        <v>21</v>
      </c>
      <c r="G42" s="18"/>
      <c r="H42" s="17" t="n">
        <v>42</v>
      </c>
      <c r="I42" s="18" t="n">
        <f aca="false">F42*H42</f>
        <v>882</v>
      </c>
    </row>
    <row r="43" s="20" customFormat="true" ht="22" hidden="false" customHeight="true" outlineLevel="0" collapsed="false">
      <c r="A43" s="13" t="n">
        <v>38</v>
      </c>
      <c r="B43" s="9" t="s">
        <v>45</v>
      </c>
      <c r="C43" s="15" t="n">
        <v>84</v>
      </c>
      <c r="D43" s="15" t="s">
        <v>55</v>
      </c>
      <c r="E43" s="15" t="n">
        <v>840</v>
      </c>
      <c r="F43" s="14" t="n">
        <v>84</v>
      </c>
      <c r="G43" s="18"/>
      <c r="H43" s="17" t="n">
        <v>42</v>
      </c>
      <c r="I43" s="18" t="n">
        <f aca="false">F43*H43</f>
        <v>3528</v>
      </c>
    </row>
    <row r="44" s="20" customFormat="true" ht="22" hidden="false" customHeight="true" outlineLevel="0" collapsed="false">
      <c r="A44" s="13" t="n">
        <v>39</v>
      </c>
      <c r="B44" s="9" t="s">
        <v>56</v>
      </c>
      <c r="C44" s="15" t="n">
        <v>52</v>
      </c>
      <c r="D44" s="15" t="s">
        <v>55</v>
      </c>
      <c r="E44" s="15" t="n">
        <v>550</v>
      </c>
      <c r="F44" s="14" t="n">
        <v>52</v>
      </c>
      <c r="G44" s="18"/>
      <c r="H44" s="17" t="n">
        <v>42</v>
      </c>
      <c r="I44" s="18" t="n">
        <f aca="false">F44*H44</f>
        <v>2184</v>
      </c>
    </row>
    <row r="45" s="20" customFormat="true" ht="22" hidden="false" customHeight="true" outlineLevel="0" collapsed="false">
      <c r="A45" s="13" t="n">
        <v>40</v>
      </c>
      <c r="B45" s="9" t="s">
        <v>57</v>
      </c>
      <c r="C45" s="15" t="n">
        <v>102</v>
      </c>
      <c r="D45" s="15" t="s">
        <v>55</v>
      </c>
      <c r="E45" s="15" t="n">
        <v>1250</v>
      </c>
      <c r="F45" s="14" t="n">
        <v>102</v>
      </c>
      <c r="G45" s="18"/>
      <c r="H45" s="17" t="n">
        <v>42</v>
      </c>
      <c r="I45" s="18" t="n">
        <f aca="false">F45*H45</f>
        <v>4284</v>
      </c>
    </row>
    <row r="46" s="20" customFormat="true" ht="22" hidden="false" customHeight="true" outlineLevel="0" collapsed="false">
      <c r="A46" s="13" t="n">
        <v>41</v>
      </c>
      <c r="B46" s="9" t="s">
        <v>58</v>
      </c>
      <c r="C46" s="15" t="n">
        <v>77</v>
      </c>
      <c r="D46" s="15" t="s">
        <v>55</v>
      </c>
      <c r="E46" s="15" t="n">
        <v>600</v>
      </c>
      <c r="F46" s="14" t="n">
        <v>60</v>
      </c>
      <c r="G46" s="18"/>
      <c r="H46" s="17" t="n">
        <v>42</v>
      </c>
      <c r="I46" s="18" t="n">
        <f aca="false">F46*H46</f>
        <v>2520</v>
      </c>
    </row>
    <row r="47" s="20" customFormat="true" ht="22" hidden="false" customHeight="true" outlineLevel="0" collapsed="false">
      <c r="A47" s="13" t="n">
        <v>42</v>
      </c>
      <c r="B47" s="9" t="s">
        <v>59</v>
      </c>
      <c r="C47" s="15" t="n">
        <v>32</v>
      </c>
      <c r="D47" s="15" t="s">
        <v>20</v>
      </c>
      <c r="E47" s="15" t="n">
        <v>250</v>
      </c>
      <c r="F47" s="14" t="n">
        <v>25</v>
      </c>
      <c r="G47" s="18"/>
      <c r="H47" s="17" t="n">
        <v>42</v>
      </c>
      <c r="I47" s="18" t="n">
        <f aca="false">F47*H47</f>
        <v>1050</v>
      </c>
    </row>
    <row r="48" s="20" customFormat="true" ht="22" hidden="false" customHeight="true" outlineLevel="0" collapsed="false">
      <c r="A48" s="13" t="n">
        <v>43</v>
      </c>
      <c r="B48" s="9" t="s">
        <v>60</v>
      </c>
      <c r="C48" s="15" t="n">
        <v>55</v>
      </c>
      <c r="D48" s="15" t="s">
        <v>20</v>
      </c>
      <c r="E48" s="15" t="n">
        <v>500</v>
      </c>
      <c r="F48" s="14" t="n">
        <v>50</v>
      </c>
      <c r="G48" s="18"/>
      <c r="H48" s="17" t="n">
        <v>42</v>
      </c>
      <c r="I48" s="18" t="n">
        <f aca="false">F48*H48</f>
        <v>2100</v>
      </c>
    </row>
    <row r="49" s="20" customFormat="true" ht="22" hidden="false" customHeight="true" outlineLevel="0" collapsed="false">
      <c r="A49" s="13" t="n">
        <v>44</v>
      </c>
      <c r="B49" s="9" t="s">
        <v>61</v>
      </c>
      <c r="C49" s="15" t="n">
        <v>50</v>
      </c>
      <c r="D49" s="15" t="s">
        <v>20</v>
      </c>
      <c r="E49" s="15" t="n">
        <v>450</v>
      </c>
      <c r="F49" s="14" t="n">
        <v>45</v>
      </c>
      <c r="G49" s="18"/>
      <c r="H49" s="17" t="n">
        <v>42</v>
      </c>
      <c r="I49" s="18" t="n">
        <f aca="false">F49*H49</f>
        <v>1890</v>
      </c>
    </row>
    <row r="50" s="20" customFormat="true" ht="22" hidden="false" customHeight="true" outlineLevel="0" collapsed="false">
      <c r="A50" s="13" t="n">
        <v>45</v>
      </c>
      <c r="B50" s="9" t="s">
        <v>62</v>
      </c>
      <c r="C50" s="15" t="n">
        <v>29</v>
      </c>
      <c r="D50" s="15" t="s">
        <v>20</v>
      </c>
      <c r="E50" s="15" t="n">
        <v>250</v>
      </c>
      <c r="F50" s="14" t="n">
        <v>25</v>
      </c>
      <c r="G50" s="18"/>
      <c r="H50" s="17" t="n">
        <v>42</v>
      </c>
      <c r="I50" s="18" t="n">
        <f aca="false">F50*H50</f>
        <v>1050</v>
      </c>
    </row>
    <row r="51" s="20" customFormat="true" ht="22" hidden="false" customHeight="true" outlineLevel="0" collapsed="false">
      <c r="A51" s="13" t="n">
        <v>46</v>
      </c>
      <c r="B51" s="9" t="s">
        <v>63</v>
      </c>
      <c r="C51" s="15" t="n">
        <v>17</v>
      </c>
      <c r="D51" s="15" t="s">
        <v>20</v>
      </c>
      <c r="E51" s="15" t="n">
        <v>150</v>
      </c>
      <c r="F51" s="14" t="n">
        <v>15</v>
      </c>
      <c r="G51" s="18"/>
      <c r="H51" s="17" t="n">
        <v>42</v>
      </c>
      <c r="I51" s="18" t="n">
        <f aca="false">F51*H51</f>
        <v>630</v>
      </c>
    </row>
    <row r="52" s="20" customFormat="true" ht="22" hidden="false" customHeight="true" outlineLevel="0" collapsed="false">
      <c r="A52" s="13" t="n">
        <v>47</v>
      </c>
      <c r="B52" s="9" t="s">
        <v>18</v>
      </c>
      <c r="C52" s="15" t="n">
        <v>83</v>
      </c>
      <c r="D52" s="15" t="s">
        <v>22</v>
      </c>
      <c r="E52" s="15" t="n">
        <v>900</v>
      </c>
      <c r="F52" s="14" t="n">
        <v>83</v>
      </c>
      <c r="G52" s="18"/>
      <c r="H52" s="17" t="n">
        <v>42</v>
      </c>
      <c r="I52" s="18" t="n">
        <f aca="false">F52*H52</f>
        <v>3486</v>
      </c>
    </row>
    <row r="53" s="20" customFormat="true" ht="22" hidden="false" customHeight="true" outlineLevel="0" collapsed="false">
      <c r="A53" s="13" t="n">
        <v>48</v>
      </c>
      <c r="B53" s="9" t="s">
        <v>64</v>
      </c>
      <c r="C53" s="15" t="n">
        <v>14</v>
      </c>
      <c r="D53" s="15" t="s">
        <v>20</v>
      </c>
      <c r="E53" s="15" t="n">
        <v>100</v>
      </c>
      <c r="F53" s="14" t="n">
        <v>10</v>
      </c>
      <c r="G53" s="18"/>
      <c r="H53" s="17" t="n">
        <v>42</v>
      </c>
      <c r="I53" s="18" t="n">
        <f aca="false">F53*H53</f>
        <v>420</v>
      </c>
    </row>
    <row r="54" s="20" customFormat="true" ht="22" hidden="false" customHeight="true" outlineLevel="0" collapsed="false">
      <c r="A54" s="13" t="n">
        <v>49</v>
      </c>
      <c r="B54" s="9" t="s">
        <v>65</v>
      </c>
      <c r="C54" s="15" t="n">
        <v>13</v>
      </c>
      <c r="D54" s="15" t="s">
        <v>20</v>
      </c>
      <c r="E54" s="15" t="n">
        <v>100</v>
      </c>
      <c r="F54" s="14" t="n">
        <v>10</v>
      </c>
      <c r="G54" s="18"/>
      <c r="H54" s="17" t="n">
        <v>42</v>
      </c>
      <c r="I54" s="18" t="n">
        <f aca="false">F54*H54</f>
        <v>420</v>
      </c>
    </row>
    <row r="55" s="20" customFormat="true" ht="22" hidden="false" customHeight="true" outlineLevel="0" collapsed="false">
      <c r="A55" s="13" t="n">
        <v>50</v>
      </c>
      <c r="B55" s="9" t="s">
        <v>66</v>
      </c>
      <c r="C55" s="15" t="n">
        <v>15</v>
      </c>
      <c r="D55" s="15" t="s">
        <v>29</v>
      </c>
      <c r="E55" s="15" t="n">
        <v>150</v>
      </c>
      <c r="F55" s="14" t="n">
        <v>15</v>
      </c>
      <c r="G55" s="18"/>
      <c r="H55" s="17" t="n">
        <v>42</v>
      </c>
      <c r="I55" s="18" t="n">
        <f aca="false">F55*H55</f>
        <v>630</v>
      </c>
    </row>
    <row r="56" s="20" customFormat="true" ht="22" hidden="false" customHeight="true" outlineLevel="0" collapsed="false">
      <c r="A56" s="13" t="n">
        <v>51</v>
      </c>
      <c r="B56" s="9" t="s">
        <v>67</v>
      </c>
      <c r="C56" s="15" t="n">
        <v>5</v>
      </c>
      <c r="D56" s="15" t="s">
        <v>29</v>
      </c>
      <c r="E56" s="15" t="n">
        <v>50</v>
      </c>
      <c r="F56" s="14" t="n">
        <v>5</v>
      </c>
      <c r="G56" s="18"/>
      <c r="H56" s="17" t="n">
        <v>42</v>
      </c>
      <c r="I56" s="18" t="n">
        <f aca="false">F56*H56</f>
        <v>210</v>
      </c>
    </row>
    <row r="57" s="20" customFormat="true" ht="22" hidden="false" customHeight="true" outlineLevel="0" collapsed="false">
      <c r="A57" s="13" t="n">
        <v>52</v>
      </c>
      <c r="B57" s="9" t="s">
        <v>68</v>
      </c>
      <c r="C57" s="15" t="n">
        <v>10</v>
      </c>
      <c r="D57" s="15" t="s">
        <v>29</v>
      </c>
      <c r="E57" s="15" t="n">
        <v>100</v>
      </c>
      <c r="F57" s="14" t="n">
        <v>10</v>
      </c>
      <c r="G57" s="18"/>
      <c r="H57" s="17" t="n">
        <v>42</v>
      </c>
      <c r="I57" s="18" t="n">
        <f aca="false">F57*H57</f>
        <v>420</v>
      </c>
    </row>
    <row r="58" s="20" customFormat="true" ht="22" hidden="false" customHeight="true" outlineLevel="0" collapsed="false">
      <c r="A58" s="13" t="n">
        <v>53</v>
      </c>
      <c r="B58" s="9" t="s">
        <v>69</v>
      </c>
      <c r="C58" s="15" t="n">
        <v>25</v>
      </c>
      <c r="D58" s="15" t="s">
        <v>29</v>
      </c>
      <c r="E58" s="15" t="n">
        <v>250</v>
      </c>
      <c r="F58" s="14" t="n">
        <v>25</v>
      </c>
      <c r="G58" s="18"/>
      <c r="H58" s="17" t="n">
        <v>42</v>
      </c>
      <c r="I58" s="18" t="n">
        <f aca="false">F58*H58</f>
        <v>1050</v>
      </c>
    </row>
    <row r="59" s="20" customFormat="true" ht="22" hidden="false" customHeight="true" outlineLevel="0" collapsed="false">
      <c r="A59" s="13" t="n">
        <v>54</v>
      </c>
      <c r="B59" s="9" t="s">
        <v>70</v>
      </c>
      <c r="C59" s="15" t="n">
        <v>5</v>
      </c>
      <c r="D59" s="15" t="s">
        <v>29</v>
      </c>
      <c r="E59" s="15" t="n">
        <v>50</v>
      </c>
      <c r="F59" s="14" t="n">
        <v>5</v>
      </c>
      <c r="G59" s="18"/>
      <c r="H59" s="17" t="n">
        <v>42</v>
      </c>
      <c r="I59" s="18" t="n">
        <f aca="false">F59*H59</f>
        <v>210</v>
      </c>
    </row>
    <row r="60" s="20" customFormat="true" ht="22" hidden="false" customHeight="true" outlineLevel="0" collapsed="false">
      <c r="A60" s="13" t="n">
        <v>55</v>
      </c>
      <c r="B60" s="9" t="s">
        <v>71</v>
      </c>
      <c r="C60" s="15" t="n">
        <v>15</v>
      </c>
      <c r="D60" s="15" t="s">
        <v>29</v>
      </c>
      <c r="E60" s="15" t="n">
        <v>150</v>
      </c>
      <c r="F60" s="14" t="n">
        <v>15</v>
      </c>
      <c r="G60" s="18"/>
      <c r="H60" s="17" t="n">
        <v>42</v>
      </c>
      <c r="I60" s="18" t="n">
        <f aca="false">F60*H60</f>
        <v>630</v>
      </c>
    </row>
    <row r="61" s="20" customFormat="true" ht="22" hidden="false" customHeight="true" outlineLevel="0" collapsed="false">
      <c r="A61" s="13" t="n">
        <v>56</v>
      </c>
      <c r="B61" s="9" t="s">
        <v>72</v>
      </c>
      <c r="C61" s="15" t="n">
        <v>4</v>
      </c>
      <c r="D61" s="15" t="s">
        <v>29</v>
      </c>
      <c r="E61" s="15" t="n">
        <v>50</v>
      </c>
      <c r="F61" s="14" t="n">
        <v>4</v>
      </c>
      <c r="G61" s="18"/>
      <c r="H61" s="17" t="n">
        <v>42</v>
      </c>
      <c r="I61" s="18" t="n">
        <f aca="false">F61*H61</f>
        <v>168</v>
      </c>
    </row>
    <row r="62" s="20" customFormat="true" ht="22" hidden="false" customHeight="true" outlineLevel="0" collapsed="false">
      <c r="A62" s="13" t="n">
        <v>57</v>
      </c>
      <c r="B62" s="9" t="s">
        <v>73</v>
      </c>
      <c r="C62" s="15" t="n">
        <v>25</v>
      </c>
      <c r="D62" s="15" t="s">
        <v>29</v>
      </c>
      <c r="E62" s="15" t="n">
        <v>250</v>
      </c>
      <c r="F62" s="14" t="n">
        <v>25</v>
      </c>
      <c r="G62" s="18"/>
      <c r="H62" s="17" t="n">
        <v>42</v>
      </c>
      <c r="I62" s="18" t="n">
        <f aca="false">F62*H62</f>
        <v>1050</v>
      </c>
    </row>
    <row r="63" s="20" customFormat="true" ht="22" hidden="false" customHeight="true" outlineLevel="0" collapsed="false">
      <c r="A63" s="13" t="n">
        <v>58</v>
      </c>
      <c r="B63" s="9" t="s">
        <v>74</v>
      </c>
      <c r="C63" s="15" t="n">
        <v>10</v>
      </c>
      <c r="D63" s="15" t="s">
        <v>29</v>
      </c>
      <c r="E63" s="15" t="n">
        <v>100</v>
      </c>
      <c r="F63" s="14" t="n">
        <v>10</v>
      </c>
      <c r="G63" s="18"/>
      <c r="H63" s="17" t="n">
        <v>42</v>
      </c>
      <c r="I63" s="18" t="n">
        <f aca="false">F63*H63</f>
        <v>420</v>
      </c>
    </row>
    <row r="64" s="20" customFormat="true" ht="22" hidden="false" customHeight="true" outlineLevel="0" collapsed="false">
      <c r="A64" s="13" t="n">
        <v>59</v>
      </c>
      <c r="B64" s="9" t="s">
        <v>75</v>
      </c>
      <c r="C64" s="15" t="n">
        <v>15</v>
      </c>
      <c r="D64" s="15" t="s">
        <v>29</v>
      </c>
      <c r="E64" s="15" t="n">
        <v>150</v>
      </c>
      <c r="F64" s="14" t="n">
        <v>15</v>
      </c>
      <c r="G64" s="18"/>
      <c r="H64" s="17" t="n">
        <v>42</v>
      </c>
      <c r="I64" s="18" t="n">
        <f aca="false">F64*H64</f>
        <v>630</v>
      </c>
    </row>
    <row r="65" s="20" customFormat="true" ht="22" hidden="false" customHeight="true" outlineLevel="0" collapsed="false">
      <c r="A65" s="13" t="n">
        <v>60</v>
      </c>
      <c r="B65" s="9" t="s">
        <v>76</v>
      </c>
      <c r="C65" s="15" t="n">
        <v>10</v>
      </c>
      <c r="D65" s="15" t="s">
        <v>14</v>
      </c>
      <c r="E65" s="15" t="n">
        <v>100</v>
      </c>
      <c r="F65" s="14" t="n">
        <v>10</v>
      </c>
      <c r="G65" s="18"/>
      <c r="H65" s="17" t="n">
        <v>42</v>
      </c>
      <c r="I65" s="18" t="n">
        <f aca="false">F65*H65</f>
        <v>420</v>
      </c>
    </row>
    <row r="66" s="20" customFormat="true" ht="22" hidden="false" customHeight="true" outlineLevel="0" collapsed="false">
      <c r="A66" s="13" t="n">
        <v>61</v>
      </c>
      <c r="B66" s="9" t="s">
        <v>77</v>
      </c>
      <c r="C66" s="15" t="n">
        <v>15</v>
      </c>
      <c r="D66" s="15" t="s">
        <v>14</v>
      </c>
      <c r="E66" s="15" t="n">
        <v>150</v>
      </c>
      <c r="F66" s="14" t="n">
        <v>15</v>
      </c>
      <c r="G66" s="18"/>
      <c r="H66" s="17" t="n">
        <v>42</v>
      </c>
      <c r="I66" s="18" t="n">
        <f aca="false">F66*H66</f>
        <v>630</v>
      </c>
    </row>
    <row r="67" s="20" customFormat="true" ht="22" hidden="false" customHeight="true" outlineLevel="0" collapsed="false">
      <c r="A67" s="13" t="n">
        <v>62</v>
      </c>
      <c r="B67" s="9" t="s">
        <v>33</v>
      </c>
      <c r="C67" s="15" t="n">
        <v>30</v>
      </c>
      <c r="D67" s="15" t="s">
        <v>14</v>
      </c>
      <c r="E67" s="15" t="n">
        <v>300</v>
      </c>
      <c r="F67" s="14" t="n">
        <v>30</v>
      </c>
      <c r="G67" s="18"/>
      <c r="H67" s="17" t="n">
        <v>42</v>
      </c>
      <c r="I67" s="18" t="n">
        <f aca="false">F67*H67</f>
        <v>1260</v>
      </c>
    </row>
    <row r="68" s="20" customFormat="true" ht="22" hidden="false" customHeight="true" outlineLevel="0" collapsed="false">
      <c r="A68" s="13" t="n">
        <v>63</v>
      </c>
      <c r="B68" s="9" t="s">
        <v>78</v>
      </c>
      <c r="C68" s="15" t="n">
        <v>11.88</v>
      </c>
      <c r="D68" s="15" t="s">
        <v>29</v>
      </c>
      <c r="E68" s="15" t="n">
        <v>100</v>
      </c>
      <c r="F68" s="29" t="n">
        <v>10</v>
      </c>
      <c r="G68" s="18"/>
      <c r="H68" s="17" t="n">
        <v>42</v>
      </c>
      <c r="I68" s="17" t="n">
        <v>420</v>
      </c>
    </row>
    <row r="69" s="20" customFormat="true" ht="22" hidden="false" customHeight="true" outlineLevel="0" collapsed="false">
      <c r="A69" s="13" t="n">
        <v>64</v>
      </c>
      <c r="B69" s="9" t="s">
        <v>79</v>
      </c>
      <c r="C69" s="15" t="n">
        <v>27.9</v>
      </c>
      <c r="D69" s="15" t="s">
        <v>29</v>
      </c>
      <c r="E69" s="15" t="n">
        <v>250</v>
      </c>
      <c r="F69" s="29" t="n">
        <v>25</v>
      </c>
      <c r="G69" s="18"/>
      <c r="H69" s="17" t="n">
        <v>42</v>
      </c>
      <c r="I69" s="17" t="n">
        <v>1050</v>
      </c>
    </row>
    <row r="70" s="20" customFormat="true" ht="22" hidden="false" customHeight="true" outlineLevel="0" collapsed="false">
      <c r="A70" s="13" t="n">
        <v>65</v>
      </c>
      <c r="B70" s="9" t="s">
        <v>80</v>
      </c>
      <c r="C70" s="15" t="n">
        <v>34.1</v>
      </c>
      <c r="D70" s="15" t="s">
        <v>29</v>
      </c>
      <c r="E70" s="15" t="n">
        <v>100</v>
      </c>
      <c r="F70" s="29" t="n">
        <v>9.7</v>
      </c>
      <c r="G70" s="18"/>
      <c r="H70" s="17" t="n">
        <v>42</v>
      </c>
      <c r="I70" s="17" t="n">
        <v>407.4</v>
      </c>
    </row>
    <row r="71" s="20" customFormat="true" ht="22" hidden="false" customHeight="true" outlineLevel="0" collapsed="false">
      <c r="A71" s="13" t="n">
        <v>66</v>
      </c>
      <c r="B71" s="9" t="s">
        <v>81</v>
      </c>
      <c r="C71" s="15" t="n">
        <v>87.2</v>
      </c>
      <c r="D71" s="15" t="s">
        <v>29</v>
      </c>
      <c r="E71" s="15" t="n">
        <v>760</v>
      </c>
      <c r="F71" s="29" t="n">
        <v>76</v>
      </c>
      <c r="G71" s="18"/>
      <c r="H71" s="17" t="n">
        <v>42</v>
      </c>
      <c r="I71" s="17" t="n">
        <v>3192</v>
      </c>
    </row>
    <row r="72" s="20" customFormat="true" ht="22" hidden="false" customHeight="true" outlineLevel="0" collapsed="false">
      <c r="A72" s="13" t="n">
        <v>67</v>
      </c>
      <c r="B72" s="9" t="s">
        <v>82</v>
      </c>
      <c r="C72" s="15" t="n">
        <v>37.67</v>
      </c>
      <c r="D72" s="15" t="s">
        <v>29</v>
      </c>
      <c r="E72" s="15" t="n">
        <v>150</v>
      </c>
      <c r="F72" s="29" t="n">
        <v>15</v>
      </c>
      <c r="G72" s="18"/>
      <c r="H72" s="17" t="n">
        <v>42</v>
      </c>
      <c r="I72" s="17" t="n">
        <v>630</v>
      </c>
    </row>
    <row r="73" s="20" customFormat="true" ht="22" hidden="false" customHeight="true" outlineLevel="0" collapsed="false">
      <c r="A73" s="13" t="n">
        <v>68</v>
      </c>
      <c r="B73" s="9" t="s">
        <v>83</v>
      </c>
      <c r="C73" s="15" t="n">
        <v>53.47</v>
      </c>
      <c r="D73" s="15" t="s">
        <v>29</v>
      </c>
      <c r="E73" s="15" t="n">
        <v>350</v>
      </c>
      <c r="F73" s="29" t="n">
        <v>35</v>
      </c>
      <c r="G73" s="18"/>
      <c r="H73" s="17" t="n">
        <v>42</v>
      </c>
      <c r="I73" s="17" t="n">
        <v>1470</v>
      </c>
    </row>
    <row r="74" s="20" customFormat="true" ht="22" hidden="false" customHeight="true" outlineLevel="0" collapsed="false">
      <c r="A74" s="13" t="n">
        <v>69</v>
      </c>
      <c r="B74" s="9" t="s">
        <v>84</v>
      </c>
      <c r="C74" s="15" t="n">
        <v>42.4</v>
      </c>
      <c r="D74" s="15" t="s">
        <v>29</v>
      </c>
      <c r="E74" s="15" t="n">
        <v>360</v>
      </c>
      <c r="F74" s="29" t="n">
        <v>36</v>
      </c>
      <c r="G74" s="18"/>
      <c r="H74" s="17" t="n">
        <v>42</v>
      </c>
      <c r="I74" s="17" t="n">
        <v>1512</v>
      </c>
    </row>
    <row r="75" s="20" customFormat="true" ht="22" hidden="false" customHeight="true" outlineLevel="0" collapsed="false">
      <c r="A75" s="13" t="n">
        <v>70</v>
      </c>
      <c r="B75" s="9" t="s">
        <v>85</v>
      </c>
      <c r="C75" s="15" t="n">
        <v>21.2</v>
      </c>
      <c r="D75" s="15" t="s">
        <v>29</v>
      </c>
      <c r="E75" s="15" t="n">
        <v>170</v>
      </c>
      <c r="F75" s="29" t="n">
        <v>17</v>
      </c>
      <c r="G75" s="18"/>
      <c r="H75" s="17" t="n">
        <v>42</v>
      </c>
      <c r="I75" s="17" t="n">
        <v>714</v>
      </c>
    </row>
    <row r="76" s="20" customFormat="true" ht="22" hidden="false" customHeight="true" outlineLevel="0" collapsed="false">
      <c r="A76" s="13" t="n">
        <v>71</v>
      </c>
      <c r="B76" s="9" t="s">
        <v>86</v>
      </c>
      <c r="C76" s="15" t="n">
        <v>174.51</v>
      </c>
      <c r="D76" s="15" t="s">
        <v>29</v>
      </c>
      <c r="E76" s="15" t="n">
        <v>190</v>
      </c>
      <c r="F76" s="29" t="n">
        <v>19</v>
      </c>
      <c r="G76" s="18"/>
      <c r="H76" s="17" t="n">
        <v>42</v>
      </c>
      <c r="I76" s="17" t="n">
        <v>798</v>
      </c>
    </row>
    <row r="77" s="30" customFormat="true" ht="22" hidden="false" customHeight="true" outlineLevel="0" collapsed="false">
      <c r="A77" s="13" t="n">
        <v>72</v>
      </c>
      <c r="B77" s="9" t="s">
        <v>87</v>
      </c>
      <c r="C77" s="15" t="n">
        <v>27.78</v>
      </c>
      <c r="D77" s="15" t="s">
        <v>29</v>
      </c>
      <c r="E77" s="15" t="n">
        <v>270</v>
      </c>
      <c r="F77" s="29" t="n">
        <v>27</v>
      </c>
      <c r="G77" s="18"/>
      <c r="H77" s="17" t="n">
        <v>42</v>
      </c>
      <c r="I77" s="17" t="n">
        <v>1134</v>
      </c>
    </row>
    <row r="78" s="20" customFormat="true" ht="22" hidden="false" customHeight="true" outlineLevel="0" collapsed="false">
      <c r="A78" s="13" t="n">
        <v>73</v>
      </c>
      <c r="B78" s="9" t="s">
        <v>88</v>
      </c>
      <c r="C78" s="15" t="n">
        <v>21.2</v>
      </c>
      <c r="D78" s="15" t="s">
        <v>29</v>
      </c>
      <c r="E78" s="15" t="n">
        <v>170</v>
      </c>
      <c r="F78" s="29" t="n">
        <v>17</v>
      </c>
      <c r="G78" s="18"/>
      <c r="H78" s="17" t="n">
        <v>42</v>
      </c>
      <c r="I78" s="17" t="n">
        <v>714</v>
      </c>
    </row>
    <row r="79" s="30" customFormat="true" ht="22" hidden="false" customHeight="true" outlineLevel="0" collapsed="false">
      <c r="A79" s="13" t="n">
        <v>74</v>
      </c>
      <c r="B79" s="9" t="s">
        <v>89</v>
      </c>
      <c r="C79" s="15" t="n">
        <v>77.34</v>
      </c>
      <c r="D79" s="15" t="s">
        <v>29</v>
      </c>
      <c r="E79" s="15" t="n">
        <v>750</v>
      </c>
      <c r="F79" s="29" t="n">
        <v>75</v>
      </c>
      <c r="G79" s="18"/>
      <c r="H79" s="17" t="n">
        <v>42</v>
      </c>
      <c r="I79" s="17" t="n">
        <v>3150</v>
      </c>
    </row>
    <row r="80" s="30" customFormat="true" ht="22" hidden="false" customHeight="true" outlineLevel="0" collapsed="false">
      <c r="A80" s="13" t="n">
        <v>75</v>
      </c>
      <c r="B80" s="9" t="s">
        <v>90</v>
      </c>
      <c r="C80" s="15" t="n">
        <v>102.79</v>
      </c>
      <c r="D80" s="15" t="s">
        <v>29</v>
      </c>
      <c r="E80" s="15" t="n">
        <v>550</v>
      </c>
      <c r="F80" s="29" t="n">
        <v>55</v>
      </c>
      <c r="G80" s="18"/>
      <c r="H80" s="17" t="n">
        <v>42</v>
      </c>
      <c r="I80" s="17" t="n">
        <v>2310</v>
      </c>
    </row>
    <row r="81" s="30" customFormat="true" ht="22" hidden="false" customHeight="true" outlineLevel="0" collapsed="false">
      <c r="A81" s="13" t="n">
        <v>76</v>
      </c>
      <c r="B81" s="9" t="s">
        <v>91</v>
      </c>
      <c r="C81" s="15" t="n">
        <v>5.2</v>
      </c>
      <c r="D81" s="15" t="s">
        <v>29</v>
      </c>
      <c r="E81" s="15" t="n">
        <v>50</v>
      </c>
      <c r="F81" s="29" t="n">
        <v>5</v>
      </c>
      <c r="G81" s="18"/>
      <c r="H81" s="17" t="n">
        <v>42</v>
      </c>
      <c r="I81" s="17" t="n">
        <v>210</v>
      </c>
    </row>
    <row r="82" s="30" customFormat="true" ht="22" hidden="false" customHeight="true" outlineLevel="0" collapsed="false">
      <c r="A82" s="13" t="n">
        <v>77</v>
      </c>
      <c r="B82" s="9" t="s">
        <v>92</v>
      </c>
      <c r="C82" s="31" t="n">
        <v>57.52</v>
      </c>
      <c r="D82" s="15" t="s">
        <v>14</v>
      </c>
      <c r="E82" s="15" t="n">
        <v>250</v>
      </c>
      <c r="F82" s="29" t="n">
        <v>25</v>
      </c>
      <c r="G82" s="18"/>
      <c r="H82" s="17" t="n">
        <v>42</v>
      </c>
      <c r="I82" s="17" t="n">
        <v>1050</v>
      </c>
    </row>
    <row r="83" s="30" customFormat="true" ht="22" hidden="false" customHeight="true" outlineLevel="0" collapsed="false">
      <c r="A83" s="13"/>
      <c r="B83" s="13"/>
      <c r="C83" s="31"/>
      <c r="D83" s="15" t="s">
        <v>29</v>
      </c>
      <c r="E83" s="15" t="n">
        <v>100</v>
      </c>
      <c r="F83" s="29" t="n">
        <v>10</v>
      </c>
      <c r="G83" s="18"/>
      <c r="H83" s="17" t="n">
        <v>42</v>
      </c>
      <c r="I83" s="17" t="n">
        <v>420</v>
      </c>
    </row>
    <row r="84" s="30" customFormat="true" ht="22" hidden="false" customHeight="true" outlineLevel="0" collapsed="false">
      <c r="A84" s="13" t="n">
        <v>78</v>
      </c>
      <c r="B84" s="9" t="s">
        <v>93</v>
      </c>
      <c r="C84" s="15" t="n">
        <v>62.96</v>
      </c>
      <c r="D84" s="15" t="s">
        <v>29</v>
      </c>
      <c r="E84" s="15" t="n">
        <v>420</v>
      </c>
      <c r="F84" s="29" t="n">
        <v>42</v>
      </c>
      <c r="G84" s="18"/>
      <c r="H84" s="17" t="n">
        <v>42</v>
      </c>
      <c r="I84" s="17" t="n">
        <v>1764</v>
      </c>
    </row>
    <row r="85" s="30" customFormat="true" ht="22" hidden="false" customHeight="true" outlineLevel="0" collapsed="false">
      <c r="A85" s="13" t="n">
        <v>79</v>
      </c>
      <c r="B85" s="9" t="s">
        <v>94</v>
      </c>
      <c r="C85" s="15" t="n">
        <v>25.2</v>
      </c>
      <c r="D85" s="15" t="s">
        <v>29</v>
      </c>
      <c r="E85" s="15" t="n">
        <v>220</v>
      </c>
      <c r="F85" s="29" t="n">
        <v>22</v>
      </c>
      <c r="G85" s="18"/>
      <c r="H85" s="17" t="n">
        <v>42</v>
      </c>
      <c r="I85" s="17" t="n">
        <v>924</v>
      </c>
    </row>
    <row r="86" s="30" customFormat="true" ht="22" hidden="false" customHeight="true" outlineLevel="0" collapsed="false">
      <c r="A86" s="13" t="n">
        <v>80</v>
      </c>
      <c r="B86" s="9" t="s">
        <v>95</v>
      </c>
      <c r="C86" s="15" t="n">
        <v>7.9</v>
      </c>
      <c r="D86" s="15" t="s">
        <v>96</v>
      </c>
      <c r="E86" s="15" t="n">
        <v>100</v>
      </c>
      <c r="F86" s="29" t="n">
        <v>7.9</v>
      </c>
      <c r="G86" s="18"/>
      <c r="H86" s="17" t="n">
        <v>42</v>
      </c>
      <c r="I86" s="17" t="n">
        <v>331.8</v>
      </c>
    </row>
    <row r="87" s="30" customFormat="true" ht="22" hidden="false" customHeight="true" outlineLevel="0" collapsed="false">
      <c r="A87" s="13" t="n">
        <v>81</v>
      </c>
      <c r="B87" s="9" t="s">
        <v>97</v>
      </c>
      <c r="C87" s="15" t="n">
        <v>52.6</v>
      </c>
      <c r="D87" s="15" t="s">
        <v>29</v>
      </c>
      <c r="E87" s="15" t="n">
        <v>150</v>
      </c>
      <c r="F87" s="32" t="n">
        <v>15</v>
      </c>
      <c r="G87" s="18"/>
      <c r="H87" s="17" t="n">
        <v>42</v>
      </c>
      <c r="I87" s="15" t="n">
        <v>630</v>
      </c>
    </row>
    <row r="88" s="19" customFormat="true" ht="22" hidden="false" customHeight="true" outlineLevel="0" collapsed="false">
      <c r="A88" s="13" t="n">
        <v>82</v>
      </c>
      <c r="B88" s="9" t="s">
        <v>98</v>
      </c>
      <c r="C88" s="15" t="n">
        <v>30</v>
      </c>
      <c r="D88" s="15" t="s">
        <v>29</v>
      </c>
      <c r="E88" s="15" t="n">
        <v>300</v>
      </c>
      <c r="F88" s="10" t="n">
        <v>30</v>
      </c>
      <c r="G88" s="18"/>
      <c r="H88" s="17" t="n">
        <v>42</v>
      </c>
      <c r="I88" s="18" t="n">
        <v>1260</v>
      </c>
    </row>
    <row r="89" s="19" customFormat="true" ht="22" hidden="false" customHeight="true" outlineLevel="0" collapsed="false">
      <c r="A89" s="13" t="n">
        <v>83</v>
      </c>
      <c r="B89" s="9" t="s">
        <v>99</v>
      </c>
      <c r="C89" s="15" t="n">
        <v>20</v>
      </c>
      <c r="D89" s="15" t="s">
        <v>29</v>
      </c>
      <c r="E89" s="15" t="n">
        <v>200</v>
      </c>
      <c r="F89" s="10" t="n">
        <v>20</v>
      </c>
      <c r="G89" s="18"/>
      <c r="H89" s="17" t="n">
        <v>42</v>
      </c>
      <c r="I89" s="18" t="n">
        <v>840</v>
      </c>
    </row>
    <row r="90" s="19" customFormat="true" ht="22" hidden="false" customHeight="true" outlineLevel="0" collapsed="false">
      <c r="A90" s="13" t="n">
        <v>84</v>
      </c>
      <c r="B90" s="9" t="s">
        <v>100</v>
      </c>
      <c r="C90" s="15" t="n">
        <v>65</v>
      </c>
      <c r="D90" s="15" t="s">
        <v>29</v>
      </c>
      <c r="E90" s="15" t="n">
        <v>650</v>
      </c>
      <c r="F90" s="10" t="n">
        <v>65</v>
      </c>
      <c r="G90" s="18"/>
      <c r="H90" s="17" t="n">
        <v>42</v>
      </c>
      <c r="I90" s="18" t="n">
        <v>2730</v>
      </c>
    </row>
    <row r="91" s="19" customFormat="true" ht="22" hidden="false" customHeight="true" outlineLevel="0" collapsed="false">
      <c r="A91" s="13" t="n">
        <v>85</v>
      </c>
      <c r="B91" s="9" t="s">
        <v>101</v>
      </c>
      <c r="C91" s="15" t="n">
        <v>40</v>
      </c>
      <c r="D91" s="15" t="s">
        <v>29</v>
      </c>
      <c r="E91" s="15" t="n">
        <v>400</v>
      </c>
      <c r="F91" s="10" t="n">
        <v>40</v>
      </c>
      <c r="G91" s="18"/>
      <c r="H91" s="17" t="n">
        <v>42</v>
      </c>
      <c r="I91" s="18" t="n">
        <v>1680</v>
      </c>
    </row>
    <row r="92" s="19" customFormat="true" ht="22" hidden="false" customHeight="true" outlineLevel="0" collapsed="false">
      <c r="A92" s="13" t="n">
        <v>86</v>
      </c>
      <c r="B92" s="9" t="s">
        <v>102</v>
      </c>
      <c r="C92" s="15" t="n">
        <v>10</v>
      </c>
      <c r="D92" s="15" t="s">
        <v>29</v>
      </c>
      <c r="E92" s="15" t="n">
        <v>100</v>
      </c>
      <c r="F92" s="10" t="n">
        <v>10</v>
      </c>
      <c r="G92" s="18"/>
      <c r="H92" s="17" t="n">
        <v>42</v>
      </c>
      <c r="I92" s="18" t="n">
        <v>420</v>
      </c>
    </row>
    <row r="93" s="19" customFormat="true" ht="22" hidden="false" customHeight="true" outlineLevel="0" collapsed="false">
      <c r="A93" s="13" t="n">
        <v>87</v>
      </c>
      <c r="B93" s="9" t="s">
        <v>103</v>
      </c>
      <c r="C93" s="15" t="n">
        <v>30</v>
      </c>
      <c r="D93" s="15" t="s">
        <v>29</v>
      </c>
      <c r="E93" s="15" t="n">
        <v>300</v>
      </c>
      <c r="F93" s="10" t="n">
        <v>30</v>
      </c>
      <c r="G93" s="18"/>
      <c r="H93" s="17" t="n">
        <v>42</v>
      </c>
      <c r="I93" s="18" t="n">
        <v>1260</v>
      </c>
    </row>
    <row r="94" s="19" customFormat="true" ht="22" hidden="false" customHeight="true" outlineLevel="0" collapsed="false">
      <c r="A94" s="13" t="n">
        <v>88</v>
      </c>
      <c r="B94" s="9" t="s">
        <v>104</v>
      </c>
      <c r="C94" s="15" t="n">
        <v>30</v>
      </c>
      <c r="D94" s="15" t="s">
        <v>29</v>
      </c>
      <c r="E94" s="15" t="n">
        <v>300</v>
      </c>
      <c r="F94" s="10" t="n">
        <v>30</v>
      </c>
      <c r="G94" s="18"/>
      <c r="H94" s="17" t="n">
        <v>42</v>
      </c>
      <c r="I94" s="18" t="n">
        <v>1260</v>
      </c>
    </row>
    <row r="95" s="19" customFormat="true" ht="22" hidden="false" customHeight="true" outlineLevel="0" collapsed="false">
      <c r="A95" s="13" t="n">
        <v>89</v>
      </c>
      <c r="B95" s="9" t="s">
        <v>105</v>
      </c>
      <c r="C95" s="15" t="n">
        <v>10</v>
      </c>
      <c r="D95" s="15" t="s">
        <v>29</v>
      </c>
      <c r="E95" s="15" t="n">
        <v>100</v>
      </c>
      <c r="F95" s="10" t="n">
        <v>10</v>
      </c>
      <c r="G95" s="18"/>
      <c r="H95" s="17" t="n">
        <v>42</v>
      </c>
      <c r="I95" s="18" t="n">
        <v>420</v>
      </c>
    </row>
    <row r="96" s="20" customFormat="true" ht="22" hidden="false" customHeight="true" outlineLevel="0" collapsed="false">
      <c r="A96" s="13" t="n">
        <v>90</v>
      </c>
      <c r="B96" s="9" t="s">
        <v>105</v>
      </c>
      <c r="C96" s="15" t="n">
        <v>50</v>
      </c>
      <c r="D96" s="15" t="s">
        <v>29</v>
      </c>
      <c r="E96" s="15" t="n">
        <v>500</v>
      </c>
      <c r="F96" s="10" t="n">
        <v>50</v>
      </c>
      <c r="G96" s="18"/>
      <c r="H96" s="17" t="n">
        <v>42</v>
      </c>
      <c r="I96" s="18" t="n">
        <v>2100</v>
      </c>
    </row>
    <row r="97" s="20" customFormat="true" ht="22" hidden="false" customHeight="true" outlineLevel="0" collapsed="false">
      <c r="A97" s="13" t="n">
        <v>91</v>
      </c>
      <c r="B97" s="9" t="s">
        <v>106</v>
      </c>
      <c r="C97" s="15" t="n">
        <v>30</v>
      </c>
      <c r="D97" s="15" t="s">
        <v>29</v>
      </c>
      <c r="E97" s="15" t="n">
        <v>300</v>
      </c>
      <c r="F97" s="10" t="n">
        <v>30</v>
      </c>
      <c r="G97" s="18"/>
      <c r="H97" s="17" t="n">
        <v>42</v>
      </c>
      <c r="I97" s="18" t="n">
        <v>1260</v>
      </c>
    </row>
    <row r="98" s="20" customFormat="true" ht="22" hidden="false" customHeight="true" outlineLevel="0" collapsed="false">
      <c r="A98" s="13" t="n">
        <v>92</v>
      </c>
      <c r="B98" s="9" t="s">
        <v>107</v>
      </c>
      <c r="C98" s="15" t="n">
        <v>55</v>
      </c>
      <c r="D98" s="9" t="s">
        <v>108</v>
      </c>
      <c r="E98" s="15" t="n">
        <v>550</v>
      </c>
      <c r="F98" s="10" t="n">
        <v>55</v>
      </c>
      <c r="G98" s="18"/>
      <c r="H98" s="17" t="n">
        <v>42</v>
      </c>
      <c r="I98" s="18" t="n">
        <v>2310</v>
      </c>
    </row>
    <row r="99" s="20" customFormat="true" ht="22" hidden="false" customHeight="true" outlineLevel="0" collapsed="false">
      <c r="A99" s="13" t="n">
        <v>93</v>
      </c>
      <c r="B99" s="9" t="s">
        <v>109</v>
      </c>
      <c r="C99" s="33" t="n">
        <v>10</v>
      </c>
      <c r="D99" s="9" t="s">
        <v>110</v>
      </c>
      <c r="E99" s="33" t="n">
        <v>100</v>
      </c>
      <c r="F99" s="10" t="n">
        <v>10</v>
      </c>
      <c r="G99" s="18"/>
      <c r="H99" s="17" t="n">
        <v>42</v>
      </c>
      <c r="I99" s="18" t="n">
        <v>420</v>
      </c>
    </row>
    <row r="100" s="20" customFormat="true" ht="22" hidden="false" customHeight="true" outlineLevel="0" collapsed="false">
      <c r="A100" s="13" t="n">
        <v>94</v>
      </c>
      <c r="B100" s="9" t="s">
        <v>109</v>
      </c>
      <c r="C100" s="33" t="n">
        <v>10</v>
      </c>
      <c r="D100" s="9" t="s">
        <v>111</v>
      </c>
      <c r="E100" s="33" t="n">
        <v>100</v>
      </c>
      <c r="F100" s="10" t="n">
        <v>10</v>
      </c>
      <c r="G100" s="18"/>
      <c r="H100" s="17" t="n">
        <v>42</v>
      </c>
      <c r="I100" s="18" t="n">
        <v>420</v>
      </c>
    </row>
    <row r="101" s="20" customFormat="true" ht="22" hidden="false" customHeight="true" outlineLevel="0" collapsed="false">
      <c r="A101" s="13" t="n">
        <v>95</v>
      </c>
      <c r="B101" s="9" t="s">
        <v>109</v>
      </c>
      <c r="C101" s="33" t="n">
        <v>10</v>
      </c>
      <c r="D101" s="9" t="s">
        <v>96</v>
      </c>
      <c r="E101" s="33" t="n">
        <v>100</v>
      </c>
      <c r="F101" s="10" t="n">
        <v>10</v>
      </c>
      <c r="G101" s="18"/>
      <c r="H101" s="17" t="n">
        <v>42</v>
      </c>
      <c r="I101" s="18" t="n">
        <v>420</v>
      </c>
    </row>
    <row r="102" s="20" customFormat="true" ht="22" hidden="false" customHeight="true" outlineLevel="0" collapsed="false">
      <c r="A102" s="13" t="n">
        <v>96</v>
      </c>
      <c r="B102" s="9" t="s">
        <v>112</v>
      </c>
      <c r="C102" s="33" t="n">
        <v>12</v>
      </c>
      <c r="D102" s="9" t="s">
        <v>29</v>
      </c>
      <c r="E102" s="33" t="n">
        <v>120</v>
      </c>
      <c r="F102" s="10" t="n">
        <v>12</v>
      </c>
      <c r="G102" s="18"/>
      <c r="H102" s="17" t="n">
        <v>42</v>
      </c>
      <c r="I102" s="18" t="n">
        <v>504</v>
      </c>
    </row>
    <row r="103" s="20" customFormat="true" ht="22" hidden="false" customHeight="true" outlineLevel="0" collapsed="false">
      <c r="A103" s="13" t="n">
        <v>97</v>
      </c>
      <c r="B103" s="9" t="s">
        <v>113</v>
      </c>
      <c r="C103" s="33" t="n">
        <v>25</v>
      </c>
      <c r="D103" s="9" t="s">
        <v>108</v>
      </c>
      <c r="E103" s="33" t="n">
        <v>250</v>
      </c>
      <c r="F103" s="10" t="n">
        <v>25</v>
      </c>
      <c r="G103" s="18"/>
      <c r="H103" s="17" t="n">
        <v>42</v>
      </c>
      <c r="I103" s="18" t="n">
        <v>1050</v>
      </c>
    </row>
    <row r="104" s="19" customFormat="true" ht="22" hidden="false" customHeight="true" outlineLevel="0" collapsed="false">
      <c r="A104" s="13" t="n">
        <v>98</v>
      </c>
      <c r="B104" s="34" t="s">
        <v>114</v>
      </c>
      <c r="C104" s="34" t="n">
        <v>15</v>
      </c>
      <c r="D104" s="34" t="s">
        <v>46</v>
      </c>
      <c r="E104" s="34" t="n">
        <v>280</v>
      </c>
      <c r="F104" s="16" t="n">
        <v>15</v>
      </c>
      <c r="G104" s="18"/>
      <c r="H104" s="17" t="n">
        <v>42</v>
      </c>
      <c r="I104" s="18" t="n">
        <f aca="false">H104*F104</f>
        <v>630</v>
      </c>
    </row>
    <row r="105" s="19" customFormat="true" ht="22" hidden="false" customHeight="true" outlineLevel="0" collapsed="false">
      <c r="A105" s="13" t="n">
        <v>99</v>
      </c>
      <c r="B105" s="34" t="s">
        <v>115</v>
      </c>
      <c r="C105" s="34" t="n">
        <v>37</v>
      </c>
      <c r="D105" s="34" t="s">
        <v>116</v>
      </c>
      <c r="E105" s="34" t="n">
        <v>550</v>
      </c>
      <c r="F105" s="16" t="n">
        <v>37</v>
      </c>
      <c r="G105" s="18"/>
      <c r="H105" s="17" t="n">
        <v>42</v>
      </c>
      <c r="I105" s="18" t="n">
        <f aca="false">H105*F105</f>
        <v>1554</v>
      </c>
    </row>
    <row r="106" s="19" customFormat="true" ht="22" hidden="false" customHeight="true" outlineLevel="0" collapsed="false">
      <c r="A106" s="13" t="n">
        <v>100</v>
      </c>
      <c r="B106" s="34" t="s">
        <v>117</v>
      </c>
      <c r="C106" s="34" t="n">
        <v>41</v>
      </c>
      <c r="D106" s="34" t="s">
        <v>118</v>
      </c>
      <c r="E106" s="34" t="n">
        <v>450</v>
      </c>
      <c r="F106" s="16" t="n">
        <v>41</v>
      </c>
      <c r="G106" s="18"/>
      <c r="H106" s="17" t="n">
        <v>42</v>
      </c>
      <c r="I106" s="18" t="n">
        <f aca="false">H106*F106</f>
        <v>1722</v>
      </c>
    </row>
    <row r="107" s="19" customFormat="true" ht="22" hidden="false" customHeight="true" outlineLevel="0" collapsed="false">
      <c r="A107" s="13" t="n">
        <v>101</v>
      </c>
      <c r="B107" s="34" t="s">
        <v>119</v>
      </c>
      <c r="C107" s="35" t="n">
        <v>30</v>
      </c>
      <c r="D107" s="34" t="s">
        <v>116</v>
      </c>
      <c r="E107" s="35" t="n">
        <v>310</v>
      </c>
      <c r="F107" s="36" t="n">
        <v>30</v>
      </c>
      <c r="G107" s="18"/>
      <c r="H107" s="17" t="n">
        <v>42</v>
      </c>
      <c r="I107" s="18" t="n">
        <f aca="false">H107*F107</f>
        <v>1260</v>
      </c>
    </row>
    <row r="108" s="19" customFormat="true" ht="22" hidden="false" customHeight="true" outlineLevel="0" collapsed="false">
      <c r="A108" s="13" t="n">
        <v>102</v>
      </c>
      <c r="B108" s="37" t="s">
        <v>120</v>
      </c>
      <c r="C108" s="37" t="n">
        <v>73</v>
      </c>
      <c r="D108" s="37" t="s">
        <v>46</v>
      </c>
      <c r="E108" s="37" t="n">
        <v>750</v>
      </c>
      <c r="F108" s="38" t="n">
        <v>73</v>
      </c>
      <c r="G108" s="18"/>
      <c r="H108" s="17" t="n">
        <v>42</v>
      </c>
      <c r="I108" s="18" t="n">
        <f aca="false">F108*H108</f>
        <v>3066</v>
      </c>
    </row>
    <row r="109" s="19" customFormat="true" ht="22" hidden="false" customHeight="true" outlineLevel="0" collapsed="false">
      <c r="A109" s="13" t="n">
        <v>103</v>
      </c>
      <c r="B109" s="37" t="s">
        <v>121</v>
      </c>
      <c r="C109" s="37" t="n">
        <v>100</v>
      </c>
      <c r="D109" s="37" t="s">
        <v>46</v>
      </c>
      <c r="E109" s="37" t="n">
        <v>450</v>
      </c>
      <c r="F109" s="38" t="n">
        <v>45</v>
      </c>
      <c r="G109" s="18"/>
      <c r="H109" s="17" t="n">
        <v>42</v>
      </c>
      <c r="I109" s="18" t="n">
        <f aca="false">F109*H109</f>
        <v>1890</v>
      </c>
    </row>
    <row r="110" s="19" customFormat="true" ht="22" hidden="false" customHeight="true" outlineLevel="0" collapsed="false">
      <c r="A110" s="13" t="n">
        <v>104</v>
      </c>
      <c r="B110" s="37" t="s">
        <v>122</v>
      </c>
      <c r="C110" s="37" t="n">
        <v>107</v>
      </c>
      <c r="D110" s="37" t="s">
        <v>46</v>
      </c>
      <c r="E110" s="37" t="n">
        <v>450</v>
      </c>
      <c r="F110" s="38" t="n">
        <v>45</v>
      </c>
      <c r="G110" s="18"/>
      <c r="H110" s="17" t="n">
        <v>42</v>
      </c>
      <c r="I110" s="18" t="n">
        <f aca="false">F110*H110</f>
        <v>1890</v>
      </c>
    </row>
    <row r="111" s="19" customFormat="true" ht="22" hidden="false" customHeight="true" outlineLevel="0" collapsed="false">
      <c r="A111" s="13" t="n">
        <v>105</v>
      </c>
      <c r="B111" s="37" t="s">
        <v>123</v>
      </c>
      <c r="C111" s="37" t="n">
        <v>2</v>
      </c>
      <c r="D111" s="37" t="s">
        <v>46</v>
      </c>
      <c r="E111" s="37" t="n">
        <v>30</v>
      </c>
      <c r="F111" s="38" t="n">
        <v>2</v>
      </c>
      <c r="G111" s="18"/>
      <c r="H111" s="17" t="n">
        <v>42</v>
      </c>
      <c r="I111" s="18" t="n">
        <f aca="false">F111*H111</f>
        <v>84</v>
      </c>
    </row>
    <row r="112" s="19" customFormat="true" ht="22" hidden="false" customHeight="true" outlineLevel="0" collapsed="false">
      <c r="A112" s="13" t="n">
        <v>106</v>
      </c>
      <c r="B112" s="37" t="s">
        <v>124</v>
      </c>
      <c r="C112" s="37" t="n">
        <v>29</v>
      </c>
      <c r="D112" s="37" t="s">
        <v>46</v>
      </c>
      <c r="E112" s="37" t="n">
        <v>220</v>
      </c>
      <c r="F112" s="38" t="n">
        <v>22</v>
      </c>
      <c r="G112" s="18"/>
      <c r="H112" s="17" t="n">
        <v>42</v>
      </c>
      <c r="I112" s="18" t="n">
        <f aca="false">F112*H112</f>
        <v>924</v>
      </c>
    </row>
    <row r="113" s="19" customFormat="true" ht="22" hidden="false" customHeight="true" outlineLevel="0" collapsed="false">
      <c r="A113" s="13" t="n">
        <v>107</v>
      </c>
      <c r="B113" s="37" t="s">
        <v>125</v>
      </c>
      <c r="C113" s="37" t="n">
        <v>33</v>
      </c>
      <c r="D113" s="37" t="s">
        <v>46</v>
      </c>
      <c r="E113" s="37" t="n">
        <v>75</v>
      </c>
      <c r="F113" s="38" t="n">
        <v>7</v>
      </c>
      <c r="G113" s="18"/>
      <c r="H113" s="17" t="n">
        <v>42</v>
      </c>
      <c r="I113" s="18" t="n">
        <f aca="false">F113*H113</f>
        <v>294</v>
      </c>
    </row>
    <row r="114" s="19" customFormat="true" ht="22" hidden="false" customHeight="true" outlineLevel="0" collapsed="false">
      <c r="A114" s="13" t="n">
        <v>108</v>
      </c>
      <c r="B114" s="37" t="s">
        <v>126</v>
      </c>
      <c r="C114" s="37" t="n">
        <v>98</v>
      </c>
      <c r="D114" s="37" t="s">
        <v>46</v>
      </c>
      <c r="E114" s="37" t="n">
        <v>500</v>
      </c>
      <c r="F114" s="38" t="n">
        <v>50</v>
      </c>
      <c r="G114" s="18"/>
      <c r="H114" s="17" t="n">
        <v>42</v>
      </c>
      <c r="I114" s="18" t="n">
        <f aca="false">F114*H114</f>
        <v>2100</v>
      </c>
    </row>
    <row r="115" s="19" customFormat="true" ht="22" hidden="false" customHeight="true" outlineLevel="0" collapsed="false">
      <c r="A115" s="13" t="n">
        <v>109</v>
      </c>
      <c r="B115" s="37" t="s">
        <v>127</v>
      </c>
      <c r="C115" s="37" t="n">
        <v>120</v>
      </c>
      <c r="D115" s="37" t="s">
        <v>46</v>
      </c>
      <c r="E115" s="37" t="n">
        <v>600</v>
      </c>
      <c r="F115" s="38" t="n">
        <v>60</v>
      </c>
      <c r="G115" s="18"/>
      <c r="H115" s="17" t="n">
        <v>42</v>
      </c>
      <c r="I115" s="18" t="n">
        <f aca="false">F115*H115</f>
        <v>2520</v>
      </c>
    </row>
    <row r="116" s="20" customFormat="true" ht="22" hidden="false" customHeight="true" outlineLevel="0" collapsed="false">
      <c r="A116" s="13" t="n">
        <v>110</v>
      </c>
      <c r="B116" s="37" t="s">
        <v>128</v>
      </c>
      <c r="C116" s="37" t="n">
        <v>97</v>
      </c>
      <c r="D116" s="37" t="s">
        <v>46</v>
      </c>
      <c r="E116" s="37" t="n">
        <v>750</v>
      </c>
      <c r="F116" s="38" t="n">
        <v>75</v>
      </c>
      <c r="G116" s="18"/>
      <c r="H116" s="17" t="n">
        <v>42</v>
      </c>
      <c r="I116" s="18" t="n">
        <f aca="false">F116*H116</f>
        <v>3150</v>
      </c>
    </row>
    <row r="117" s="20" customFormat="true" ht="22" hidden="false" customHeight="true" outlineLevel="0" collapsed="false">
      <c r="A117" s="13" t="n">
        <v>111</v>
      </c>
      <c r="B117" s="37" t="s">
        <v>129</v>
      </c>
      <c r="C117" s="37" t="n">
        <v>59</v>
      </c>
      <c r="D117" s="37" t="s">
        <v>46</v>
      </c>
      <c r="E117" s="37" t="n">
        <v>600</v>
      </c>
      <c r="F117" s="38" t="n">
        <v>59</v>
      </c>
      <c r="G117" s="18"/>
      <c r="H117" s="17" t="n">
        <v>42</v>
      </c>
      <c r="I117" s="18" t="n">
        <f aca="false">F117*H117</f>
        <v>2478</v>
      </c>
    </row>
    <row r="118" s="20" customFormat="true" ht="22" hidden="false" customHeight="true" outlineLevel="0" collapsed="false">
      <c r="A118" s="13" t="n">
        <v>112</v>
      </c>
      <c r="B118" s="37" t="s">
        <v>130</v>
      </c>
      <c r="C118" s="37" t="n">
        <v>45</v>
      </c>
      <c r="D118" s="37" t="s">
        <v>46</v>
      </c>
      <c r="E118" s="37" t="n">
        <v>390</v>
      </c>
      <c r="F118" s="38" t="n">
        <v>39</v>
      </c>
      <c r="G118" s="18"/>
      <c r="H118" s="17" t="n">
        <v>42</v>
      </c>
      <c r="I118" s="18" t="n">
        <f aca="false">F118*H118</f>
        <v>1638</v>
      </c>
    </row>
    <row r="119" s="20" customFormat="true" ht="22" hidden="false" customHeight="true" outlineLevel="0" collapsed="false">
      <c r="A119" s="13" t="n">
        <v>113</v>
      </c>
      <c r="B119" s="37" t="s">
        <v>131</v>
      </c>
      <c r="C119" s="37" t="n">
        <v>75</v>
      </c>
      <c r="D119" s="37" t="s">
        <v>46</v>
      </c>
      <c r="E119" s="37" t="n">
        <v>360</v>
      </c>
      <c r="F119" s="38" t="n">
        <v>36</v>
      </c>
      <c r="G119" s="18"/>
      <c r="H119" s="17" t="n">
        <v>42</v>
      </c>
      <c r="I119" s="18" t="n">
        <f aca="false">F119*H119</f>
        <v>1512</v>
      </c>
    </row>
    <row r="120" s="20" customFormat="true" ht="22" hidden="false" customHeight="true" outlineLevel="0" collapsed="false">
      <c r="A120" s="13" t="n">
        <v>114</v>
      </c>
      <c r="B120" s="37" t="s">
        <v>132</v>
      </c>
      <c r="C120" s="37" t="n">
        <v>48</v>
      </c>
      <c r="D120" s="37" t="s">
        <v>133</v>
      </c>
      <c r="E120" s="37" t="n">
        <v>280</v>
      </c>
      <c r="F120" s="38" t="n">
        <v>28</v>
      </c>
      <c r="G120" s="18"/>
      <c r="H120" s="17" t="n">
        <v>42</v>
      </c>
      <c r="I120" s="18" t="n">
        <f aca="false">F120*H120</f>
        <v>1176</v>
      </c>
    </row>
    <row r="121" s="20" customFormat="true" ht="22" hidden="false" customHeight="true" outlineLevel="0" collapsed="false">
      <c r="A121" s="13" t="n">
        <v>115</v>
      </c>
      <c r="B121" s="37" t="s">
        <v>134</v>
      </c>
      <c r="C121" s="37" t="n">
        <v>8</v>
      </c>
      <c r="D121" s="37" t="s">
        <v>46</v>
      </c>
      <c r="E121" s="37" t="n">
        <v>150</v>
      </c>
      <c r="F121" s="38" t="n">
        <v>8</v>
      </c>
      <c r="G121" s="18"/>
      <c r="H121" s="17" t="n">
        <v>42</v>
      </c>
      <c r="I121" s="18" t="n">
        <f aca="false">F121*H121</f>
        <v>336</v>
      </c>
    </row>
    <row r="122" s="20" customFormat="true" ht="22" hidden="false" customHeight="true" outlineLevel="0" collapsed="false">
      <c r="A122" s="13" t="n">
        <v>116</v>
      </c>
      <c r="B122" s="37" t="s">
        <v>135</v>
      </c>
      <c r="C122" s="37" t="n">
        <v>306</v>
      </c>
      <c r="D122" s="37" t="s">
        <v>133</v>
      </c>
      <c r="E122" s="37" t="n">
        <v>2050</v>
      </c>
      <c r="F122" s="38" t="n">
        <v>205</v>
      </c>
      <c r="G122" s="18"/>
      <c r="H122" s="17" t="n">
        <v>42</v>
      </c>
      <c r="I122" s="18" t="n">
        <f aca="false">F122*H122</f>
        <v>8610</v>
      </c>
    </row>
    <row r="123" s="20" customFormat="true" ht="22" hidden="false" customHeight="true" outlineLevel="0" collapsed="false">
      <c r="A123" s="13" t="n">
        <v>117</v>
      </c>
      <c r="B123" s="39" t="s">
        <v>136</v>
      </c>
      <c r="C123" s="40" t="n">
        <v>199</v>
      </c>
      <c r="D123" s="41" t="s">
        <v>116</v>
      </c>
      <c r="E123" s="40" t="n">
        <v>260</v>
      </c>
      <c r="F123" s="42" t="n">
        <v>26</v>
      </c>
      <c r="G123" s="18"/>
      <c r="H123" s="17" t="n">
        <v>42</v>
      </c>
      <c r="I123" s="18" t="n">
        <f aca="false">F123*H123</f>
        <v>1092</v>
      </c>
    </row>
    <row r="124" s="20" customFormat="true" ht="22" hidden="false" customHeight="true" outlineLevel="0" collapsed="false">
      <c r="A124" s="13" t="n">
        <v>118</v>
      </c>
      <c r="B124" s="39" t="s">
        <v>137</v>
      </c>
      <c r="C124" s="40" t="n">
        <v>4</v>
      </c>
      <c r="D124" s="41" t="s">
        <v>116</v>
      </c>
      <c r="E124" s="40" t="n">
        <v>50</v>
      </c>
      <c r="F124" s="42" t="n">
        <v>4</v>
      </c>
      <c r="G124" s="18"/>
      <c r="H124" s="17" t="n">
        <v>42</v>
      </c>
      <c r="I124" s="18" t="n">
        <f aca="false">F124*H124</f>
        <v>168</v>
      </c>
    </row>
    <row r="125" s="19" customFormat="true" ht="22" hidden="false" customHeight="true" outlineLevel="0" collapsed="false">
      <c r="A125" s="13" t="n">
        <v>119</v>
      </c>
      <c r="B125" s="34" t="s">
        <v>138</v>
      </c>
      <c r="C125" s="34" t="n">
        <v>81</v>
      </c>
      <c r="D125" s="34" t="s">
        <v>46</v>
      </c>
      <c r="E125" s="34" t="n">
        <v>350</v>
      </c>
      <c r="F125" s="16" t="n">
        <v>35</v>
      </c>
      <c r="G125" s="18"/>
      <c r="H125" s="17" t="n">
        <v>42</v>
      </c>
      <c r="I125" s="18" t="n">
        <f aca="false">F125*H125</f>
        <v>1470</v>
      </c>
    </row>
    <row r="126" s="19" customFormat="true" ht="22" hidden="false" customHeight="true" outlineLevel="0" collapsed="false">
      <c r="A126" s="13" t="n">
        <v>120</v>
      </c>
      <c r="B126" s="34" t="s">
        <v>139</v>
      </c>
      <c r="C126" s="34" t="n">
        <v>22</v>
      </c>
      <c r="D126" s="34" t="s">
        <v>46</v>
      </c>
      <c r="E126" s="34" t="n">
        <v>320</v>
      </c>
      <c r="F126" s="16" t="n">
        <v>22</v>
      </c>
      <c r="G126" s="18"/>
      <c r="H126" s="17" t="n">
        <v>42</v>
      </c>
      <c r="I126" s="18" t="n">
        <f aca="false">F126*H126</f>
        <v>924</v>
      </c>
    </row>
    <row r="127" s="19" customFormat="true" ht="22" hidden="false" customHeight="true" outlineLevel="0" collapsed="false">
      <c r="A127" s="13" t="n">
        <v>121</v>
      </c>
      <c r="B127" s="34" t="s">
        <v>140</v>
      </c>
      <c r="C127" s="34" t="n">
        <v>49</v>
      </c>
      <c r="D127" s="34" t="s">
        <v>46</v>
      </c>
      <c r="E127" s="34" t="n">
        <v>200</v>
      </c>
      <c r="F127" s="16" t="n">
        <v>20</v>
      </c>
      <c r="G127" s="18"/>
      <c r="H127" s="17" t="n">
        <v>42</v>
      </c>
      <c r="I127" s="18" t="n">
        <f aca="false">F127*H127</f>
        <v>840</v>
      </c>
    </row>
    <row r="128" s="19" customFormat="true" ht="22" hidden="false" customHeight="true" outlineLevel="0" collapsed="false">
      <c r="A128" s="13"/>
      <c r="B128" s="34"/>
      <c r="C128" s="34"/>
      <c r="D128" s="34" t="s">
        <v>116</v>
      </c>
      <c r="E128" s="34" t="n">
        <v>600</v>
      </c>
      <c r="F128" s="16" t="n">
        <v>29</v>
      </c>
      <c r="G128" s="18"/>
      <c r="H128" s="17" t="n">
        <v>42</v>
      </c>
      <c r="I128" s="18" t="n">
        <f aca="false">F128*H128</f>
        <v>1218</v>
      </c>
    </row>
    <row r="129" s="19" customFormat="true" ht="22" hidden="false" customHeight="true" outlineLevel="0" collapsed="false">
      <c r="A129" s="13" t="n">
        <v>122</v>
      </c>
      <c r="B129" s="34" t="s">
        <v>141</v>
      </c>
      <c r="C129" s="34" t="n">
        <v>38</v>
      </c>
      <c r="D129" s="34" t="s">
        <v>46</v>
      </c>
      <c r="E129" s="34" t="n">
        <v>200</v>
      </c>
      <c r="F129" s="16" t="n">
        <v>20</v>
      </c>
      <c r="G129" s="18"/>
      <c r="H129" s="17" t="n">
        <v>42</v>
      </c>
      <c r="I129" s="18" t="n">
        <f aca="false">F129*H129</f>
        <v>840</v>
      </c>
    </row>
    <row r="130" s="19" customFormat="true" ht="22" hidden="false" customHeight="true" outlineLevel="0" collapsed="false">
      <c r="A130" s="13" t="n">
        <v>123</v>
      </c>
      <c r="B130" s="34" t="s">
        <v>142</v>
      </c>
      <c r="C130" s="34" t="n">
        <v>47</v>
      </c>
      <c r="D130" s="34" t="s">
        <v>46</v>
      </c>
      <c r="E130" s="34" t="n">
        <v>400</v>
      </c>
      <c r="F130" s="16" t="n">
        <v>40</v>
      </c>
      <c r="G130" s="18"/>
      <c r="H130" s="17" t="n">
        <v>42</v>
      </c>
      <c r="I130" s="18" t="n">
        <f aca="false">F130*H130</f>
        <v>1680</v>
      </c>
    </row>
    <row r="131" s="19" customFormat="true" ht="22" hidden="false" customHeight="true" outlineLevel="0" collapsed="false">
      <c r="A131" s="13" t="n">
        <v>124</v>
      </c>
      <c r="B131" s="34" t="s">
        <v>143</v>
      </c>
      <c r="C131" s="34" t="n">
        <v>29</v>
      </c>
      <c r="D131" s="34" t="s">
        <v>133</v>
      </c>
      <c r="E131" s="34" t="n">
        <v>200</v>
      </c>
      <c r="F131" s="16" t="n">
        <v>20</v>
      </c>
      <c r="G131" s="18"/>
      <c r="H131" s="17" t="n">
        <v>42</v>
      </c>
      <c r="I131" s="18" t="n">
        <f aca="false">F131*H131</f>
        <v>840</v>
      </c>
    </row>
    <row r="132" s="19" customFormat="true" ht="22" hidden="false" customHeight="true" outlineLevel="0" collapsed="false">
      <c r="A132" s="13" t="n">
        <v>125</v>
      </c>
      <c r="B132" s="34" t="s">
        <v>144</v>
      </c>
      <c r="C132" s="34" t="n">
        <v>160</v>
      </c>
      <c r="D132" s="34" t="s">
        <v>116</v>
      </c>
      <c r="E132" s="34" t="n">
        <v>1500</v>
      </c>
      <c r="F132" s="16" t="n">
        <v>150</v>
      </c>
      <c r="G132" s="18"/>
      <c r="H132" s="17" t="n">
        <v>42</v>
      </c>
      <c r="I132" s="18" t="n">
        <f aca="false">F132*H132</f>
        <v>6300</v>
      </c>
    </row>
    <row r="133" s="20" customFormat="true" ht="22" hidden="false" customHeight="true" outlineLevel="0" collapsed="false">
      <c r="A133" s="13" t="n">
        <v>126</v>
      </c>
      <c r="B133" s="34" t="s">
        <v>145</v>
      </c>
      <c r="C133" s="34" t="n">
        <v>2</v>
      </c>
      <c r="D133" s="34" t="s">
        <v>116</v>
      </c>
      <c r="E133" s="34" t="n">
        <v>22</v>
      </c>
      <c r="F133" s="16" t="n">
        <v>2</v>
      </c>
      <c r="G133" s="18"/>
      <c r="H133" s="17" t="n">
        <v>42</v>
      </c>
      <c r="I133" s="18" t="n">
        <f aca="false">F133*H133</f>
        <v>84</v>
      </c>
    </row>
    <row r="134" s="20" customFormat="true" ht="22" hidden="false" customHeight="true" outlineLevel="0" collapsed="false">
      <c r="A134" s="13" t="n">
        <v>127</v>
      </c>
      <c r="B134" s="34" t="s">
        <v>146</v>
      </c>
      <c r="C134" s="34" t="n">
        <v>8</v>
      </c>
      <c r="D134" s="34" t="s">
        <v>116</v>
      </c>
      <c r="E134" s="34" t="n">
        <v>84</v>
      </c>
      <c r="F134" s="16" t="n">
        <v>8</v>
      </c>
      <c r="G134" s="18"/>
      <c r="H134" s="17" t="n">
        <v>42</v>
      </c>
      <c r="I134" s="18" t="n">
        <f aca="false">F134*H134</f>
        <v>336</v>
      </c>
    </row>
    <row r="135" s="20" customFormat="true" ht="22" hidden="false" customHeight="true" outlineLevel="0" collapsed="false">
      <c r="A135" s="13" t="n">
        <v>128</v>
      </c>
      <c r="B135" s="34" t="s">
        <v>147</v>
      </c>
      <c r="C135" s="34" t="n">
        <v>25</v>
      </c>
      <c r="D135" s="34" t="s">
        <v>116</v>
      </c>
      <c r="E135" s="34" t="n">
        <v>200</v>
      </c>
      <c r="F135" s="16" t="n">
        <f aca="false">E135/10</f>
        <v>20</v>
      </c>
      <c r="G135" s="18"/>
      <c r="H135" s="17" t="n">
        <v>42</v>
      </c>
      <c r="I135" s="18" t="n">
        <f aca="false">F135*H135</f>
        <v>840</v>
      </c>
    </row>
    <row r="136" s="20" customFormat="true" ht="22" hidden="false" customHeight="true" outlineLevel="0" collapsed="false">
      <c r="A136" s="13" t="n">
        <v>129</v>
      </c>
      <c r="B136" s="34" t="s">
        <v>148</v>
      </c>
      <c r="C136" s="34" t="n">
        <v>84</v>
      </c>
      <c r="D136" s="34" t="s">
        <v>116</v>
      </c>
      <c r="E136" s="34" t="n">
        <v>460</v>
      </c>
      <c r="F136" s="16" t="n">
        <f aca="false">E136/10</f>
        <v>46</v>
      </c>
      <c r="G136" s="18"/>
      <c r="H136" s="17" t="n">
        <v>42</v>
      </c>
      <c r="I136" s="18" t="n">
        <f aca="false">F136*H136</f>
        <v>1932</v>
      </c>
    </row>
    <row r="137" s="20" customFormat="true" ht="22" hidden="false" customHeight="true" outlineLevel="0" collapsed="false">
      <c r="A137" s="13" t="n">
        <v>130</v>
      </c>
      <c r="B137" s="34" t="s">
        <v>149</v>
      </c>
      <c r="C137" s="34" t="n">
        <v>24</v>
      </c>
      <c r="D137" s="34" t="s">
        <v>116</v>
      </c>
      <c r="E137" s="34" t="n">
        <v>200</v>
      </c>
      <c r="F137" s="16" t="n">
        <v>20</v>
      </c>
      <c r="G137" s="18"/>
      <c r="H137" s="17" t="n">
        <v>42</v>
      </c>
      <c r="I137" s="18" t="n">
        <f aca="false">F137*H137</f>
        <v>840</v>
      </c>
    </row>
    <row r="138" s="20" customFormat="true" ht="22" hidden="false" customHeight="true" outlineLevel="0" collapsed="false">
      <c r="A138" s="13" t="n">
        <v>131</v>
      </c>
      <c r="B138" s="34" t="s">
        <v>150</v>
      </c>
      <c r="C138" s="34" t="n">
        <v>46</v>
      </c>
      <c r="D138" s="34" t="s">
        <v>116</v>
      </c>
      <c r="E138" s="34" t="n">
        <v>300</v>
      </c>
      <c r="F138" s="16" t="n">
        <f aca="false">E138/10</f>
        <v>30</v>
      </c>
      <c r="G138" s="18"/>
      <c r="H138" s="17" t="n">
        <v>42</v>
      </c>
      <c r="I138" s="18" t="n">
        <f aca="false">F138*H138</f>
        <v>1260</v>
      </c>
    </row>
    <row r="139" s="20" customFormat="true" ht="22" hidden="false" customHeight="true" outlineLevel="0" collapsed="false">
      <c r="A139" s="13" t="n">
        <v>132</v>
      </c>
      <c r="B139" s="34" t="s">
        <v>151</v>
      </c>
      <c r="C139" s="34" t="n">
        <v>4</v>
      </c>
      <c r="D139" s="34" t="s">
        <v>116</v>
      </c>
      <c r="E139" s="34" t="n">
        <v>32</v>
      </c>
      <c r="F139" s="16" t="n">
        <v>3</v>
      </c>
      <c r="G139" s="18"/>
      <c r="H139" s="17" t="n">
        <v>42</v>
      </c>
      <c r="I139" s="18" t="n">
        <f aca="false">F139*H139</f>
        <v>126</v>
      </c>
    </row>
    <row r="140" s="20" customFormat="true" ht="22" hidden="false" customHeight="true" outlineLevel="0" collapsed="false">
      <c r="A140" s="13" t="n">
        <v>133</v>
      </c>
      <c r="B140" s="43" t="s">
        <v>152</v>
      </c>
      <c r="C140" s="43" t="n">
        <v>37</v>
      </c>
      <c r="D140" s="43" t="s">
        <v>133</v>
      </c>
      <c r="E140" s="43" t="n">
        <v>500</v>
      </c>
      <c r="F140" s="44" t="n">
        <v>37</v>
      </c>
      <c r="G140" s="18"/>
      <c r="H140" s="17" t="n">
        <v>42</v>
      </c>
      <c r="I140" s="18" t="n">
        <f aca="false">F140*H140</f>
        <v>1554</v>
      </c>
    </row>
    <row r="141" s="20" customFormat="true" ht="22" hidden="false" customHeight="true" outlineLevel="0" collapsed="false">
      <c r="A141" s="13" t="n">
        <v>134</v>
      </c>
      <c r="B141" s="34" t="s">
        <v>153</v>
      </c>
      <c r="C141" s="34" t="n">
        <v>14</v>
      </c>
      <c r="D141" s="34" t="s">
        <v>116</v>
      </c>
      <c r="E141" s="34" t="n">
        <v>150</v>
      </c>
      <c r="F141" s="16" t="n">
        <v>14</v>
      </c>
      <c r="G141" s="18"/>
      <c r="H141" s="17" t="n">
        <v>42</v>
      </c>
      <c r="I141" s="18" t="n">
        <f aca="false">F141*H141</f>
        <v>588</v>
      </c>
    </row>
    <row r="142" s="20" customFormat="true" ht="22" hidden="false" customHeight="true" outlineLevel="0" collapsed="false">
      <c r="A142" s="13" t="n">
        <v>135</v>
      </c>
      <c r="B142" s="34" t="s">
        <v>154</v>
      </c>
      <c r="C142" s="34" t="n">
        <v>28</v>
      </c>
      <c r="D142" s="34" t="s">
        <v>116</v>
      </c>
      <c r="E142" s="34" t="n">
        <v>440</v>
      </c>
      <c r="F142" s="16" t="n">
        <v>28</v>
      </c>
      <c r="G142" s="18"/>
      <c r="H142" s="17" t="n">
        <v>42</v>
      </c>
      <c r="I142" s="18" t="n">
        <f aca="false">F142*H142</f>
        <v>1176</v>
      </c>
    </row>
    <row r="143" s="26" customFormat="true" ht="22" hidden="false" customHeight="true" outlineLevel="0" collapsed="false">
      <c r="A143" s="13" t="n">
        <v>136</v>
      </c>
      <c r="B143" s="34" t="s">
        <v>155</v>
      </c>
      <c r="C143" s="34" t="n">
        <v>16</v>
      </c>
      <c r="D143" s="34" t="s">
        <v>116</v>
      </c>
      <c r="E143" s="34" t="n">
        <v>100</v>
      </c>
      <c r="F143" s="16" t="n">
        <f aca="false">E143/10</f>
        <v>10</v>
      </c>
      <c r="G143" s="18"/>
      <c r="H143" s="17" t="n">
        <v>42</v>
      </c>
      <c r="I143" s="18" t="n">
        <f aca="false">F143*H143</f>
        <v>420</v>
      </c>
    </row>
    <row r="144" s="20" customFormat="true" ht="22" hidden="false" customHeight="true" outlineLevel="0" collapsed="false">
      <c r="A144" s="13" t="n">
        <v>137</v>
      </c>
      <c r="B144" s="34" t="s">
        <v>156</v>
      </c>
      <c r="C144" s="34" t="n">
        <v>5</v>
      </c>
      <c r="D144" s="34" t="s">
        <v>116</v>
      </c>
      <c r="E144" s="34" t="n">
        <v>100</v>
      </c>
      <c r="F144" s="16" t="n">
        <v>5</v>
      </c>
      <c r="G144" s="18"/>
      <c r="H144" s="17" t="n">
        <v>42</v>
      </c>
      <c r="I144" s="18" t="n">
        <f aca="false">F144*H144</f>
        <v>210</v>
      </c>
    </row>
    <row r="145" s="20" customFormat="true" ht="22" hidden="false" customHeight="true" outlineLevel="0" collapsed="false">
      <c r="A145" s="13" t="n">
        <v>138</v>
      </c>
      <c r="B145" s="34" t="s">
        <v>157</v>
      </c>
      <c r="C145" s="34" t="n">
        <v>2</v>
      </c>
      <c r="D145" s="34" t="s">
        <v>116</v>
      </c>
      <c r="E145" s="34" t="n">
        <v>35</v>
      </c>
      <c r="F145" s="16" t="n">
        <v>2</v>
      </c>
      <c r="G145" s="18"/>
      <c r="H145" s="17" t="n">
        <v>42</v>
      </c>
      <c r="I145" s="18" t="n">
        <f aca="false">F145*H145</f>
        <v>84</v>
      </c>
    </row>
    <row r="146" s="20" customFormat="true" ht="22" hidden="false" customHeight="true" outlineLevel="0" collapsed="false">
      <c r="A146" s="13" t="n">
        <v>139</v>
      </c>
      <c r="B146" s="34" t="s">
        <v>158</v>
      </c>
      <c r="C146" s="34" t="n">
        <v>27</v>
      </c>
      <c r="D146" s="34" t="s">
        <v>116</v>
      </c>
      <c r="E146" s="34" t="n">
        <v>250</v>
      </c>
      <c r="F146" s="16" t="n">
        <f aca="false">E146/10</f>
        <v>25</v>
      </c>
      <c r="G146" s="18"/>
      <c r="H146" s="17" t="n">
        <v>42</v>
      </c>
      <c r="I146" s="18" t="n">
        <f aca="false">F146*H146</f>
        <v>1050</v>
      </c>
    </row>
    <row r="147" s="20" customFormat="true" ht="22" hidden="false" customHeight="true" outlineLevel="0" collapsed="false">
      <c r="A147" s="13" t="n">
        <v>140</v>
      </c>
      <c r="B147" s="34" t="s">
        <v>159</v>
      </c>
      <c r="C147" s="34" t="n">
        <v>119</v>
      </c>
      <c r="D147" s="34" t="s">
        <v>116</v>
      </c>
      <c r="E147" s="34" t="n">
        <v>1250</v>
      </c>
      <c r="F147" s="16" t="n">
        <v>119</v>
      </c>
      <c r="G147" s="18"/>
      <c r="H147" s="17" t="n">
        <v>42</v>
      </c>
      <c r="I147" s="18" t="n">
        <f aca="false">F147*H147</f>
        <v>4998</v>
      </c>
    </row>
    <row r="148" s="20" customFormat="true" ht="22" hidden="false" customHeight="true" outlineLevel="0" collapsed="false">
      <c r="A148" s="13" t="n">
        <v>141</v>
      </c>
      <c r="B148" s="34" t="s">
        <v>160</v>
      </c>
      <c r="C148" s="34" t="n">
        <v>25</v>
      </c>
      <c r="D148" s="34" t="s">
        <v>46</v>
      </c>
      <c r="E148" s="34" t="n">
        <v>250</v>
      </c>
      <c r="F148" s="16" t="n">
        <v>25</v>
      </c>
      <c r="G148" s="18"/>
      <c r="H148" s="17" t="n">
        <v>42</v>
      </c>
      <c r="I148" s="18" t="n">
        <f aca="false">F148*H148</f>
        <v>1050</v>
      </c>
    </row>
    <row r="149" s="20" customFormat="true" ht="22" hidden="false" customHeight="true" outlineLevel="0" collapsed="false">
      <c r="A149" s="13" t="n">
        <v>142</v>
      </c>
      <c r="B149" s="34" t="s">
        <v>161</v>
      </c>
      <c r="C149" s="34" t="n">
        <v>34</v>
      </c>
      <c r="D149" s="34" t="s">
        <v>116</v>
      </c>
      <c r="E149" s="34" t="n">
        <v>150</v>
      </c>
      <c r="F149" s="16" t="n">
        <v>15</v>
      </c>
      <c r="G149" s="18"/>
      <c r="H149" s="17" t="n">
        <v>42</v>
      </c>
      <c r="I149" s="18" t="n">
        <f aca="false">F149*H149</f>
        <v>630</v>
      </c>
    </row>
    <row r="150" s="20" customFormat="true" ht="22" hidden="false" customHeight="true" outlineLevel="0" collapsed="false">
      <c r="A150" s="13" t="n">
        <v>143</v>
      </c>
      <c r="B150" s="34" t="s">
        <v>162</v>
      </c>
      <c r="C150" s="34" t="n">
        <v>112</v>
      </c>
      <c r="D150" s="34" t="s">
        <v>116</v>
      </c>
      <c r="E150" s="34" t="n">
        <v>1100</v>
      </c>
      <c r="F150" s="16" t="n">
        <v>110</v>
      </c>
      <c r="G150" s="18"/>
      <c r="H150" s="17" t="n">
        <v>42</v>
      </c>
      <c r="I150" s="18" t="n">
        <f aca="false">F150*H150</f>
        <v>4620</v>
      </c>
    </row>
    <row r="151" s="20" customFormat="true" ht="22" hidden="false" customHeight="true" outlineLevel="0" collapsed="false">
      <c r="A151" s="13" t="n">
        <v>144</v>
      </c>
      <c r="B151" s="34" t="s">
        <v>163</v>
      </c>
      <c r="C151" s="34" t="n">
        <v>22</v>
      </c>
      <c r="D151" s="34" t="s">
        <v>116</v>
      </c>
      <c r="E151" s="34" t="n">
        <v>230</v>
      </c>
      <c r="F151" s="16" t="n">
        <v>22</v>
      </c>
      <c r="G151" s="18"/>
      <c r="H151" s="17" t="n">
        <v>42</v>
      </c>
      <c r="I151" s="18" t="n">
        <f aca="false">F151*H151</f>
        <v>924</v>
      </c>
    </row>
    <row r="152" s="20" customFormat="true" ht="22" hidden="false" customHeight="true" outlineLevel="0" collapsed="false">
      <c r="A152" s="13" t="n">
        <v>145</v>
      </c>
      <c r="B152" s="34" t="s">
        <v>164</v>
      </c>
      <c r="C152" s="34" t="n">
        <v>22</v>
      </c>
      <c r="D152" s="34" t="s">
        <v>116</v>
      </c>
      <c r="E152" s="34" t="n">
        <v>130</v>
      </c>
      <c r="F152" s="16" t="n">
        <f aca="false">E152/10</f>
        <v>13</v>
      </c>
      <c r="G152" s="18"/>
      <c r="H152" s="17" t="n">
        <v>42</v>
      </c>
      <c r="I152" s="18" t="n">
        <f aca="false">F152*H152</f>
        <v>546</v>
      </c>
    </row>
    <row r="153" s="20" customFormat="true" ht="22" hidden="false" customHeight="true" outlineLevel="0" collapsed="false">
      <c r="A153" s="13" t="n">
        <v>146</v>
      </c>
      <c r="B153" s="34" t="s">
        <v>165</v>
      </c>
      <c r="C153" s="34" t="n">
        <v>28</v>
      </c>
      <c r="D153" s="34" t="s">
        <v>116</v>
      </c>
      <c r="E153" s="34" t="n">
        <v>370</v>
      </c>
      <c r="F153" s="16" t="n">
        <v>28</v>
      </c>
      <c r="G153" s="18"/>
      <c r="H153" s="17" t="n">
        <v>42</v>
      </c>
      <c r="I153" s="18" t="n">
        <f aca="false">F153*H153</f>
        <v>1176</v>
      </c>
    </row>
    <row r="154" s="20" customFormat="true" ht="22" hidden="false" customHeight="true" outlineLevel="0" collapsed="false">
      <c r="A154" s="13" t="n">
        <v>147</v>
      </c>
      <c r="B154" s="34" t="s">
        <v>166</v>
      </c>
      <c r="C154" s="34" t="n">
        <v>8</v>
      </c>
      <c r="D154" s="34" t="s">
        <v>116</v>
      </c>
      <c r="E154" s="34" t="n">
        <v>100</v>
      </c>
      <c r="F154" s="16" t="n">
        <v>8</v>
      </c>
      <c r="G154" s="18"/>
      <c r="H154" s="17" t="n">
        <v>42</v>
      </c>
      <c r="I154" s="18" t="n">
        <f aca="false">F154*H154</f>
        <v>336</v>
      </c>
    </row>
    <row r="155" s="20" customFormat="true" ht="22" hidden="false" customHeight="true" outlineLevel="0" collapsed="false">
      <c r="A155" s="13" t="n">
        <v>148</v>
      </c>
      <c r="B155" s="34" t="s">
        <v>167</v>
      </c>
      <c r="C155" s="34" t="n">
        <v>33</v>
      </c>
      <c r="D155" s="34" t="s">
        <v>116</v>
      </c>
      <c r="E155" s="34" t="n">
        <v>450</v>
      </c>
      <c r="F155" s="16" t="n">
        <v>33</v>
      </c>
      <c r="G155" s="18"/>
      <c r="H155" s="17" t="n">
        <v>42</v>
      </c>
      <c r="I155" s="18" t="n">
        <f aca="false">F155*H155</f>
        <v>1386</v>
      </c>
    </row>
    <row r="156" s="20" customFormat="true" ht="22" hidden="false" customHeight="true" outlineLevel="0" collapsed="false">
      <c r="A156" s="13" t="n">
        <v>149</v>
      </c>
      <c r="B156" s="34" t="s">
        <v>168</v>
      </c>
      <c r="C156" s="34" t="n">
        <v>8</v>
      </c>
      <c r="D156" s="34" t="s">
        <v>116</v>
      </c>
      <c r="E156" s="34" t="n">
        <v>90</v>
      </c>
      <c r="F156" s="16" t="n">
        <v>8</v>
      </c>
      <c r="G156" s="18"/>
      <c r="H156" s="17" t="n">
        <v>42</v>
      </c>
      <c r="I156" s="18" t="n">
        <f aca="false">F156*H156</f>
        <v>336</v>
      </c>
    </row>
    <row r="157" s="19" customFormat="true" ht="22" hidden="false" customHeight="true" outlineLevel="0" collapsed="false">
      <c r="A157" s="13" t="n">
        <v>150</v>
      </c>
      <c r="B157" s="34" t="s">
        <v>169</v>
      </c>
      <c r="C157" s="34" t="n">
        <v>157.11</v>
      </c>
      <c r="D157" s="34" t="s">
        <v>170</v>
      </c>
      <c r="E157" s="34" t="n">
        <v>1400</v>
      </c>
      <c r="F157" s="16" t="n">
        <v>140</v>
      </c>
      <c r="G157" s="18"/>
      <c r="H157" s="17" t="n">
        <v>42</v>
      </c>
      <c r="I157" s="18" t="n">
        <f aca="false">F157*H157</f>
        <v>5880</v>
      </c>
    </row>
    <row r="158" s="46" customFormat="true" ht="22" hidden="false" customHeight="true" outlineLevel="0" collapsed="false">
      <c r="A158" s="45" t="n">
        <v>151</v>
      </c>
      <c r="B158" s="23" t="s">
        <v>171</v>
      </c>
      <c r="C158" s="23" t="n">
        <v>105.72</v>
      </c>
      <c r="D158" s="23" t="s">
        <v>170</v>
      </c>
      <c r="E158" s="23" t="n">
        <v>1000</v>
      </c>
      <c r="F158" s="23" t="n">
        <v>100</v>
      </c>
      <c r="G158" s="45"/>
      <c r="H158" s="45" t="n">
        <v>42</v>
      </c>
      <c r="I158" s="45" t="n">
        <f aca="false">F158*H158</f>
        <v>4200</v>
      </c>
    </row>
    <row r="159" s="19" customFormat="true" ht="22" hidden="false" customHeight="true" outlineLevel="0" collapsed="false">
      <c r="A159" s="13" t="n">
        <v>152</v>
      </c>
      <c r="B159" s="34" t="s">
        <v>172</v>
      </c>
      <c r="C159" s="34" t="n">
        <v>145.35</v>
      </c>
      <c r="D159" s="34" t="s">
        <v>170</v>
      </c>
      <c r="E159" s="34" t="n">
        <v>1400</v>
      </c>
      <c r="F159" s="16" t="n">
        <v>140</v>
      </c>
      <c r="G159" s="18"/>
      <c r="H159" s="17" t="n">
        <v>42</v>
      </c>
      <c r="I159" s="18" t="n">
        <f aca="false">F159*H159</f>
        <v>5880</v>
      </c>
    </row>
    <row r="160" s="19" customFormat="true" ht="22" hidden="false" customHeight="true" outlineLevel="0" collapsed="false">
      <c r="A160" s="13" t="n">
        <v>153</v>
      </c>
      <c r="B160" s="34" t="s">
        <v>173</v>
      </c>
      <c r="C160" s="34" t="n">
        <v>6.16</v>
      </c>
      <c r="D160" s="34" t="s">
        <v>174</v>
      </c>
      <c r="E160" s="34" t="n">
        <v>100</v>
      </c>
      <c r="F160" s="16" t="n">
        <v>6</v>
      </c>
      <c r="G160" s="18"/>
      <c r="H160" s="17" t="n">
        <v>42</v>
      </c>
      <c r="I160" s="18" t="n">
        <f aca="false">F160*H160</f>
        <v>252</v>
      </c>
    </row>
    <row r="161" s="19" customFormat="true" ht="22" hidden="false" customHeight="true" outlineLevel="0" collapsed="false">
      <c r="A161" s="13" t="n">
        <v>154</v>
      </c>
      <c r="B161" s="34" t="s">
        <v>175</v>
      </c>
      <c r="C161" s="34" t="n">
        <v>73.92</v>
      </c>
      <c r="D161" s="34" t="s">
        <v>116</v>
      </c>
      <c r="E161" s="34" t="n">
        <v>700</v>
      </c>
      <c r="F161" s="16" t="n">
        <v>70</v>
      </c>
      <c r="G161" s="18"/>
      <c r="H161" s="17" t="n">
        <v>42</v>
      </c>
      <c r="I161" s="18" t="n">
        <f aca="false">F161*H161</f>
        <v>2940</v>
      </c>
    </row>
    <row r="162" s="19" customFormat="true" ht="22" hidden="false" customHeight="true" outlineLevel="0" collapsed="false">
      <c r="A162" s="13" t="n">
        <v>155</v>
      </c>
      <c r="B162" s="34" t="s">
        <v>176</v>
      </c>
      <c r="C162" s="34" t="n">
        <v>71.28</v>
      </c>
      <c r="D162" s="34" t="s">
        <v>116</v>
      </c>
      <c r="E162" s="34" t="n">
        <v>500</v>
      </c>
      <c r="F162" s="16" t="n">
        <v>50</v>
      </c>
      <c r="G162" s="18"/>
      <c r="H162" s="17" t="n">
        <v>42</v>
      </c>
      <c r="I162" s="18" t="n">
        <f aca="false">F162*H162</f>
        <v>2100</v>
      </c>
    </row>
    <row r="163" s="19" customFormat="true" ht="22" hidden="false" customHeight="true" outlineLevel="0" collapsed="false">
      <c r="A163" s="13" t="n">
        <v>156</v>
      </c>
      <c r="B163" s="34" t="s">
        <v>177</v>
      </c>
      <c r="C163" s="34" t="n">
        <v>65.93</v>
      </c>
      <c r="D163" s="34" t="s">
        <v>116</v>
      </c>
      <c r="E163" s="34" t="n">
        <v>500</v>
      </c>
      <c r="F163" s="16" t="n">
        <v>50</v>
      </c>
      <c r="G163" s="18"/>
      <c r="H163" s="17" t="n">
        <v>42</v>
      </c>
      <c r="I163" s="18" t="n">
        <f aca="false">F163*H163</f>
        <v>2100</v>
      </c>
    </row>
    <row r="164" s="20" customFormat="true" ht="22" hidden="false" customHeight="true" outlineLevel="0" collapsed="false">
      <c r="A164" s="13" t="n">
        <v>157</v>
      </c>
      <c r="B164" s="34" t="s">
        <v>178</v>
      </c>
      <c r="C164" s="34" t="n">
        <v>42</v>
      </c>
      <c r="D164" s="34" t="s">
        <v>133</v>
      </c>
      <c r="E164" s="34" t="n">
        <v>300</v>
      </c>
      <c r="F164" s="16" t="n">
        <v>30</v>
      </c>
      <c r="G164" s="18"/>
      <c r="H164" s="17" t="n">
        <v>42</v>
      </c>
      <c r="I164" s="18" t="n">
        <f aca="false">F164*H164</f>
        <v>1260</v>
      </c>
    </row>
    <row r="165" s="20" customFormat="true" ht="22" hidden="false" customHeight="true" outlineLevel="0" collapsed="false">
      <c r="A165" s="13" t="n">
        <v>158</v>
      </c>
      <c r="B165" s="34" t="s">
        <v>179</v>
      </c>
      <c r="C165" s="34" t="n">
        <v>30</v>
      </c>
      <c r="D165" s="34" t="s">
        <v>116</v>
      </c>
      <c r="E165" s="34" t="n">
        <v>250</v>
      </c>
      <c r="F165" s="16" t="n">
        <v>25</v>
      </c>
      <c r="G165" s="18"/>
      <c r="H165" s="17" t="n">
        <v>42</v>
      </c>
      <c r="I165" s="18" t="n">
        <f aca="false">F165*H165</f>
        <v>1050</v>
      </c>
    </row>
    <row r="166" s="20" customFormat="true" ht="22" hidden="false" customHeight="true" outlineLevel="0" collapsed="false">
      <c r="A166" s="13" t="n">
        <v>159</v>
      </c>
      <c r="B166" s="34" t="s">
        <v>180</v>
      </c>
      <c r="C166" s="34" t="n">
        <v>8.37</v>
      </c>
      <c r="D166" s="34" t="s">
        <v>133</v>
      </c>
      <c r="E166" s="34" t="n">
        <v>70</v>
      </c>
      <c r="F166" s="16" t="n">
        <v>7</v>
      </c>
      <c r="G166" s="18"/>
      <c r="H166" s="17" t="n">
        <v>42</v>
      </c>
      <c r="I166" s="18" t="n">
        <f aca="false">F166*H166</f>
        <v>294</v>
      </c>
    </row>
    <row r="167" s="20" customFormat="true" ht="22" hidden="false" customHeight="true" outlineLevel="0" collapsed="false">
      <c r="A167" s="13" t="n">
        <v>160</v>
      </c>
      <c r="B167" s="34" t="s">
        <v>181</v>
      </c>
      <c r="C167" s="34" t="n">
        <v>131</v>
      </c>
      <c r="D167" s="34" t="s">
        <v>46</v>
      </c>
      <c r="E167" s="34" t="n">
        <v>900</v>
      </c>
      <c r="F167" s="16" t="n">
        <v>90</v>
      </c>
      <c r="G167" s="18"/>
      <c r="H167" s="17" t="n">
        <v>42</v>
      </c>
      <c r="I167" s="18" t="n">
        <f aca="false">F167*H167</f>
        <v>3780</v>
      </c>
    </row>
    <row r="168" s="20" customFormat="true" ht="22" hidden="false" customHeight="true" outlineLevel="0" collapsed="false">
      <c r="A168" s="13" t="n">
        <v>161</v>
      </c>
      <c r="B168" s="34" t="s">
        <v>182</v>
      </c>
      <c r="C168" s="34" t="n">
        <v>31</v>
      </c>
      <c r="D168" s="34" t="s">
        <v>46</v>
      </c>
      <c r="E168" s="34" t="n">
        <v>300</v>
      </c>
      <c r="F168" s="16" t="n">
        <v>30</v>
      </c>
      <c r="G168" s="18"/>
      <c r="H168" s="17" t="n">
        <v>42</v>
      </c>
      <c r="I168" s="18" t="n">
        <f aca="false">F168*H168</f>
        <v>1260</v>
      </c>
    </row>
    <row r="169" s="20" customFormat="true" ht="22" hidden="false" customHeight="true" outlineLevel="0" collapsed="false">
      <c r="A169" s="13" t="n">
        <v>162</v>
      </c>
      <c r="B169" s="34" t="s">
        <v>183</v>
      </c>
      <c r="C169" s="34" t="n">
        <v>23</v>
      </c>
      <c r="D169" s="34" t="s">
        <v>46</v>
      </c>
      <c r="E169" s="34" t="n">
        <v>200</v>
      </c>
      <c r="F169" s="16" t="n">
        <v>20</v>
      </c>
      <c r="G169" s="18"/>
      <c r="H169" s="17" t="n">
        <v>42</v>
      </c>
      <c r="I169" s="18" t="n">
        <f aca="false">F169*H169</f>
        <v>840</v>
      </c>
    </row>
    <row r="170" s="20" customFormat="true" ht="22" hidden="false" customHeight="true" outlineLevel="0" collapsed="false">
      <c r="A170" s="13" t="n">
        <v>163</v>
      </c>
      <c r="B170" s="34" t="s">
        <v>184</v>
      </c>
      <c r="C170" s="34" t="n">
        <v>225</v>
      </c>
      <c r="D170" s="34" t="s">
        <v>185</v>
      </c>
      <c r="E170" s="34" t="n">
        <v>1550</v>
      </c>
      <c r="F170" s="16" t="n">
        <v>155</v>
      </c>
      <c r="G170" s="18"/>
      <c r="H170" s="17" t="n">
        <v>42</v>
      </c>
      <c r="I170" s="18" t="n">
        <f aca="false">F170*H170</f>
        <v>6510</v>
      </c>
    </row>
    <row r="171" s="20" customFormat="true" ht="22" hidden="false" customHeight="true" outlineLevel="0" collapsed="false">
      <c r="A171" s="13"/>
      <c r="B171" s="34"/>
      <c r="C171" s="34"/>
      <c r="D171" s="47" t="s">
        <v>186</v>
      </c>
      <c r="E171" s="35" t="n">
        <v>300</v>
      </c>
      <c r="F171" s="36" t="n">
        <v>30</v>
      </c>
      <c r="G171" s="18"/>
      <c r="H171" s="17" t="n">
        <v>42</v>
      </c>
      <c r="I171" s="18" t="n">
        <f aca="false">F171*H171</f>
        <v>1260</v>
      </c>
    </row>
    <row r="172" s="19" customFormat="true" ht="22" hidden="false" customHeight="true" outlineLevel="0" collapsed="false">
      <c r="A172" s="13" t="n">
        <v>164</v>
      </c>
      <c r="B172" s="22" t="s">
        <v>187</v>
      </c>
      <c r="C172" s="35" t="n">
        <v>30</v>
      </c>
      <c r="D172" s="47" t="s">
        <v>46</v>
      </c>
      <c r="E172" s="35" t="n">
        <v>300</v>
      </c>
      <c r="F172" s="36" t="n">
        <v>30</v>
      </c>
      <c r="G172" s="18"/>
      <c r="H172" s="17" t="n">
        <v>42</v>
      </c>
      <c r="I172" s="18" t="n">
        <f aca="false">F172*H172</f>
        <v>1260</v>
      </c>
    </row>
    <row r="173" s="19" customFormat="true" ht="22" hidden="false" customHeight="true" outlineLevel="0" collapsed="false">
      <c r="A173" s="13" t="n">
        <v>165</v>
      </c>
      <c r="B173" s="47" t="s">
        <v>188</v>
      </c>
      <c r="C173" s="35" t="n">
        <v>10</v>
      </c>
      <c r="D173" s="47" t="s">
        <v>46</v>
      </c>
      <c r="E173" s="35" t="n">
        <v>100</v>
      </c>
      <c r="F173" s="36" t="n">
        <v>10</v>
      </c>
      <c r="G173" s="18"/>
      <c r="H173" s="17" t="n">
        <v>42</v>
      </c>
      <c r="I173" s="18" t="n">
        <f aca="false">F173*H173</f>
        <v>420</v>
      </c>
    </row>
    <row r="174" s="19" customFormat="true" ht="22" hidden="false" customHeight="true" outlineLevel="0" collapsed="false">
      <c r="A174" s="13" t="n">
        <v>166</v>
      </c>
      <c r="B174" s="22" t="s">
        <v>189</v>
      </c>
      <c r="C174" s="35" t="n">
        <v>64</v>
      </c>
      <c r="D174" s="47" t="s">
        <v>46</v>
      </c>
      <c r="E174" s="35" t="n">
        <v>800</v>
      </c>
      <c r="F174" s="36" t="n">
        <v>64</v>
      </c>
      <c r="G174" s="18"/>
      <c r="H174" s="17" t="n">
        <v>42</v>
      </c>
      <c r="I174" s="18" t="n">
        <f aca="false">F174*H174</f>
        <v>2688</v>
      </c>
    </row>
    <row r="175" s="19" customFormat="true" ht="22" hidden="false" customHeight="true" outlineLevel="0" collapsed="false">
      <c r="A175" s="13" t="n">
        <v>167</v>
      </c>
      <c r="B175" s="22" t="s">
        <v>190</v>
      </c>
      <c r="C175" s="35" t="n">
        <v>30</v>
      </c>
      <c r="D175" s="47" t="s">
        <v>116</v>
      </c>
      <c r="E175" s="35" t="n">
        <v>300</v>
      </c>
      <c r="F175" s="36" t="n">
        <v>30</v>
      </c>
      <c r="G175" s="18"/>
      <c r="H175" s="17" t="n">
        <v>42</v>
      </c>
      <c r="I175" s="18" t="n">
        <f aca="false">F175*H175</f>
        <v>1260</v>
      </c>
    </row>
    <row r="176" s="19" customFormat="true" ht="22" hidden="false" customHeight="true" outlineLevel="0" collapsed="false">
      <c r="A176" s="13" t="n">
        <v>168</v>
      </c>
      <c r="B176" s="22" t="s">
        <v>191</v>
      </c>
      <c r="C176" s="35" t="n">
        <v>25</v>
      </c>
      <c r="D176" s="47" t="s">
        <v>116</v>
      </c>
      <c r="E176" s="35" t="n">
        <v>250</v>
      </c>
      <c r="F176" s="36" t="n">
        <v>25</v>
      </c>
      <c r="G176" s="18"/>
      <c r="H176" s="17" t="n">
        <v>42</v>
      </c>
      <c r="I176" s="18" t="n">
        <f aca="false">F176*H176</f>
        <v>1050</v>
      </c>
    </row>
    <row r="177" s="19" customFormat="true" ht="22" hidden="false" customHeight="true" outlineLevel="0" collapsed="false">
      <c r="A177" s="13" t="n">
        <v>169</v>
      </c>
      <c r="B177" s="22" t="s">
        <v>192</v>
      </c>
      <c r="C177" s="35" t="n">
        <v>35</v>
      </c>
      <c r="D177" s="47" t="s">
        <v>118</v>
      </c>
      <c r="E177" s="35" t="n">
        <v>350</v>
      </c>
      <c r="F177" s="36" t="n">
        <v>35</v>
      </c>
      <c r="G177" s="18"/>
      <c r="H177" s="17" t="n">
        <v>42</v>
      </c>
      <c r="I177" s="18" t="n">
        <f aca="false">F177*H177</f>
        <v>1470</v>
      </c>
    </row>
    <row r="178" s="19" customFormat="true" ht="22" hidden="false" customHeight="true" outlineLevel="0" collapsed="false">
      <c r="A178" s="13" t="n">
        <v>170</v>
      </c>
      <c r="B178" s="22" t="s">
        <v>193</v>
      </c>
      <c r="C178" s="35" t="n">
        <v>15</v>
      </c>
      <c r="D178" s="47" t="s">
        <v>118</v>
      </c>
      <c r="E178" s="35" t="n">
        <v>150</v>
      </c>
      <c r="F178" s="36" t="n">
        <v>15</v>
      </c>
      <c r="G178" s="18"/>
      <c r="H178" s="17" t="n">
        <v>42</v>
      </c>
      <c r="I178" s="18" t="n">
        <f aca="false">F178*H178</f>
        <v>630</v>
      </c>
    </row>
    <row r="179" s="19" customFormat="true" ht="22" hidden="false" customHeight="true" outlineLevel="0" collapsed="false">
      <c r="A179" s="13" t="n">
        <v>171</v>
      </c>
      <c r="B179" s="22" t="s">
        <v>194</v>
      </c>
      <c r="C179" s="35" t="n">
        <v>38</v>
      </c>
      <c r="D179" s="47" t="s">
        <v>116</v>
      </c>
      <c r="E179" s="35" t="n">
        <v>380</v>
      </c>
      <c r="F179" s="36" t="n">
        <v>38</v>
      </c>
      <c r="G179" s="18"/>
      <c r="H179" s="17" t="n">
        <v>42</v>
      </c>
      <c r="I179" s="18" t="n">
        <f aca="false">F179*H179</f>
        <v>1596</v>
      </c>
    </row>
    <row r="180" s="20" customFormat="true" ht="22" hidden="false" customHeight="true" outlineLevel="0" collapsed="false">
      <c r="A180" s="13" t="n">
        <v>172</v>
      </c>
      <c r="B180" s="22" t="s">
        <v>195</v>
      </c>
      <c r="C180" s="35" t="n">
        <v>55</v>
      </c>
      <c r="D180" s="47" t="s">
        <v>46</v>
      </c>
      <c r="E180" s="35" t="n">
        <v>550</v>
      </c>
      <c r="F180" s="36" t="n">
        <v>55</v>
      </c>
      <c r="G180" s="18"/>
      <c r="H180" s="17" t="n">
        <v>42</v>
      </c>
      <c r="I180" s="18" t="n">
        <f aca="false">F180*H180</f>
        <v>2310</v>
      </c>
    </row>
    <row r="181" s="20" customFormat="true" ht="22" hidden="false" customHeight="true" outlineLevel="0" collapsed="false">
      <c r="A181" s="13" t="n">
        <v>173</v>
      </c>
      <c r="B181" s="22" t="s">
        <v>144</v>
      </c>
      <c r="C181" s="35" t="n">
        <v>45</v>
      </c>
      <c r="D181" s="47" t="s">
        <v>118</v>
      </c>
      <c r="E181" s="35" t="n">
        <v>450</v>
      </c>
      <c r="F181" s="36" t="n">
        <v>45</v>
      </c>
      <c r="G181" s="18"/>
      <c r="H181" s="17" t="n">
        <v>42</v>
      </c>
      <c r="I181" s="18" t="n">
        <f aca="false">F181*H181</f>
        <v>1890</v>
      </c>
    </row>
    <row r="182" s="20" customFormat="true" ht="22" hidden="false" customHeight="true" outlineLevel="0" collapsed="false">
      <c r="A182" s="13" t="n">
        <v>174</v>
      </c>
      <c r="B182" s="22" t="s">
        <v>196</v>
      </c>
      <c r="C182" s="35" t="n">
        <v>12</v>
      </c>
      <c r="D182" s="47" t="s">
        <v>116</v>
      </c>
      <c r="E182" s="35" t="n">
        <v>150</v>
      </c>
      <c r="F182" s="36" t="n">
        <v>12</v>
      </c>
      <c r="G182" s="18"/>
      <c r="H182" s="17" t="n">
        <v>42</v>
      </c>
      <c r="I182" s="18" t="n">
        <f aca="false">F182*H182</f>
        <v>504</v>
      </c>
    </row>
    <row r="183" s="20" customFormat="true" ht="22" hidden="false" customHeight="true" outlineLevel="0" collapsed="false">
      <c r="A183" s="13" t="n">
        <v>175</v>
      </c>
      <c r="B183" s="22" t="s">
        <v>197</v>
      </c>
      <c r="C183" s="35" t="n">
        <v>9</v>
      </c>
      <c r="D183" s="47" t="s">
        <v>116</v>
      </c>
      <c r="E183" s="35" t="n">
        <v>150</v>
      </c>
      <c r="F183" s="36" t="n">
        <v>9</v>
      </c>
      <c r="G183" s="18"/>
      <c r="H183" s="17" t="n">
        <v>42</v>
      </c>
      <c r="I183" s="18" t="n">
        <f aca="false">F183*H183</f>
        <v>378</v>
      </c>
    </row>
    <row r="184" s="20" customFormat="true" ht="22" hidden="false" customHeight="true" outlineLevel="0" collapsed="false">
      <c r="A184" s="13" t="n">
        <v>176</v>
      </c>
      <c r="B184" s="22" t="s">
        <v>198</v>
      </c>
      <c r="C184" s="35" t="n">
        <v>19</v>
      </c>
      <c r="D184" s="47" t="s">
        <v>116</v>
      </c>
      <c r="E184" s="35" t="n">
        <v>190</v>
      </c>
      <c r="F184" s="36" t="n">
        <v>19</v>
      </c>
      <c r="G184" s="18"/>
      <c r="H184" s="17" t="n">
        <v>42</v>
      </c>
      <c r="I184" s="18" t="n">
        <f aca="false">F184*H184</f>
        <v>798</v>
      </c>
    </row>
    <row r="185" customFormat="false" ht="14.25" hidden="false" customHeight="false" outlineLevel="0" collapsed="false">
      <c r="F185" s="48"/>
    </row>
  </sheetData>
  <mergeCells count="18">
    <mergeCell ref="A1:B1"/>
    <mergeCell ref="A2:I2"/>
    <mergeCell ref="A3:B5"/>
    <mergeCell ref="C3:C5"/>
    <mergeCell ref="D3:D5"/>
    <mergeCell ref="E3:E5"/>
    <mergeCell ref="F3:G4"/>
    <mergeCell ref="H3:H5"/>
    <mergeCell ref="I3:I5"/>
    <mergeCell ref="A82:A83"/>
    <mergeCell ref="B82:B83"/>
    <mergeCell ref="C82:C83"/>
    <mergeCell ref="A127:A128"/>
    <mergeCell ref="B127:B128"/>
    <mergeCell ref="C127:C128"/>
    <mergeCell ref="A170:A171"/>
    <mergeCell ref="B170:B171"/>
    <mergeCell ref="C170:C171"/>
  </mergeCells>
  <conditionalFormatting sqref="B36:B54">
    <cfRule type="expression" priority="2" aboveAverage="0" equalAverage="0" bottom="0" percent="0" rank="0" text="" dxfId="0">
      <formula>AND(COUNTIF($B$36:$B$54,B36)&gt;1,NOT(ISBLANK(B36)))</formula>
    </cfRule>
    <cfRule type="expression" priority="3" aboveAverage="0" equalAverage="0" bottom="0" percent="0" rank="0" text="" dxfId="1">
      <formula>AND(COUNTIF($B$36:$B$54,B36)&gt;1,NOT(ISBLANK(B36)))</formula>
    </cfRule>
  </conditionalFormatting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12-05T07:21:09Z</cp:lastPrinted>
  <dcterms:modified xsi:type="dcterms:W3CDTF">2024-12-24T01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B97707C054CC89E286C99FC1C77D0_12</vt:lpwstr>
  </property>
  <property fmtid="{D5CDD505-2E9C-101B-9397-08002B2CF9AE}" pid="3" name="KSOProductBuildVer">
    <vt:lpwstr>2052-12.1.0.19302</vt:lpwstr>
  </property>
</Properties>
</file>