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豆补贴发放明细表" sheetId="1" state="visible" r:id="rId2"/>
    <sheet name="玉米补贴发放明细表" sheetId="2" state="visible" r:id="rId3"/>
  </sheets>
  <definedNames>
    <definedName function="false" hidden="false" localSheetId="0" name="_xlnm.Print_Titles" vbProcedure="false">大豆补贴发放明细表!$1:$3</definedName>
    <definedName function="false" hidden="true" localSheetId="0" name="_xlnm._FilterDatabase" vbProcedure="false">大豆补贴发放明细表!$A$4:$IP$73</definedName>
    <definedName function="false" hidden="false" localSheetId="1" name="_xlnm.Print_Titles" vbProcedure="false">玉米补贴发放明细表!$1:$3</definedName>
    <definedName function="false" hidden="true" localSheetId="1" name="_xlnm._FilterDatabase" vbProcedure="false">玉米补贴发放明细表!$A$4:$I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r>
      <rPr>
        <b val="true"/>
        <sz val="18"/>
        <rFont val="Noto Sans"/>
        <family val="2"/>
      </rPr>
      <t xml:space="preserve">金峰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大豆生产者补贴发放明细表（多经用地）</t>
    </r>
  </si>
  <si>
    <t xml:space="preserve">填报单位（章）：金峰村</t>
  </si>
  <si>
    <t xml:space="preserve">序号</t>
  </si>
  <si>
    <t xml:space="preserve">农户    姓名</t>
  </si>
  <si>
    <t xml:space="preserve">补贴金额</t>
  </si>
  <si>
    <t xml:space="preserve">补贴
标准</t>
  </si>
  <si>
    <t xml:space="preserve">备注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凤兰</t>
    </r>
  </si>
  <si>
    <t xml:space="preserve">1.760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丽娟</t>
    </r>
  </si>
  <si>
    <t xml:space="preserve">2.372.48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秀连</t>
    </r>
  </si>
  <si>
    <t xml:space="preserve">2.277.4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亚芹</t>
    </r>
  </si>
  <si>
    <t xml:space="preserve">1.056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艳波</t>
    </r>
  </si>
  <si>
    <t xml:space="preserve">2.692.8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英</t>
    </r>
  </si>
  <si>
    <t xml:space="preserve">2.150.72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春玉</t>
    </r>
  </si>
  <si>
    <t xml:space="preserve">1.566.4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彦芝</t>
    </r>
  </si>
  <si>
    <t xml:space="preserve">1.471.36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珍</t>
    </r>
  </si>
  <si>
    <t xml:space="preserve">5.192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丽丽</t>
    </r>
  </si>
  <si>
    <t xml:space="preserve">3.643.2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桂芬</t>
    </r>
  </si>
  <si>
    <t xml:space="preserve">4.125.4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芬</t>
    </r>
  </si>
  <si>
    <t xml:space="preserve">11.017.6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凤芹</t>
    </r>
  </si>
  <si>
    <t xml:space="preserve">11.577.28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亚玲</t>
    </r>
  </si>
  <si>
    <t xml:space="preserve">4.347.2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珍珠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爱敏</t>
    </r>
  </si>
  <si>
    <t xml:space="preserve">8.800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国霞</t>
    </r>
  </si>
  <si>
    <t xml:space="preserve">3.998.72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金华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力</t>
    </r>
  </si>
  <si>
    <t xml:space="preserve">13.108.48</t>
  </si>
  <si>
    <t xml:space="preserve">3.203.2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金凤</t>
    </r>
  </si>
  <si>
    <t xml:space="preserve">3.520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伟</t>
    </r>
  </si>
  <si>
    <t xml:space="preserve">4.576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霞</t>
    </r>
  </si>
  <si>
    <t xml:space="preserve">2.816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敏</t>
    </r>
  </si>
  <si>
    <t xml:space="preserve">5.984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芹</t>
    </r>
  </si>
  <si>
    <t xml:space="preserve">3.636.16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梅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元</t>
    </r>
  </si>
  <si>
    <t xml:space="preserve">1.408.00</t>
  </si>
  <si>
    <t xml:space="preserve">7.068.16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广秋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慧艳</t>
    </r>
  </si>
  <si>
    <t xml:space="preserve">7.715.8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桂霞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波</t>
    </r>
  </si>
  <si>
    <t xml:space="preserve">1.496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芹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彦丽</t>
    </r>
  </si>
  <si>
    <t xml:space="preserve">1.742.4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娟</t>
    </r>
  </si>
  <si>
    <t xml:space="preserve">4.928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战义</t>
    </r>
  </si>
  <si>
    <t xml:space="preserve">1.362.2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丽</t>
    </r>
  </si>
  <si>
    <t xml:space="preserve">4.128.96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中香</t>
    </r>
  </si>
  <si>
    <t xml:space="preserve">9.046.4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杰</t>
    </r>
  </si>
  <si>
    <t xml:space="preserve">1.168.6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维贤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春英</t>
    </r>
  </si>
  <si>
    <t xml:space="preserve">1.369.28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元杰</t>
    </r>
  </si>
  <si>
    <t xml:space="preserve">1.091.2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翠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清江</t>
    </r>
  </si>
  <si>
    <t xml:space="preserve">2.288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君</t>
    </r>
  </si>
  <si>
    <t xml:space="preserve">2.918.08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宝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宪云</t>
    </r>
  </si>
  <si>
    <t xml:space="preserve">9.152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秀荣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为荣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梅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桂清</t>
    </r>
  </si>
  <si>
    <t xml:space="preserve">10.208.0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艳玲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玉莲</t>
    </r>
  </si>
  <si>
    <t xml:space="preserve">1.601.6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凤华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树辉</t>
    </r>
  </si>
  <si>
    <t xml:space="preserve">4.734.4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福孝</t>
    </r>
  </si>
  <si>
    <t xml:space="preserve">11.137.28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彦涛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纯</t>
    </r>
  </si>
  <si>
    <t xml:space="preserve">10.928.40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宣国</t>
    </r>
  </si>
  <si>
    <t xml:space="preserve">8.363.52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俊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立峰</t>
    </r>
  </si>
  <si>
    <t xml:space="preserve">3.840.32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华</t>
    </r>
  </si>
  <si>
    <t xml:space="preserve">5.727.04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丽敏</t>
    </r>
  </si>
  <si>
    <t xml:space="preserve">***</t>
  </si>
  <si>
    <t xml:space="preserve">主管领导：</t>
  </si>
  <si>
    <t xml:space="preserve">林业和草原局：</t>
  </si>
  <si>
    <r>
      <rPr>
        <b val="true"/>
        <sz val="18"/>
        <rFont val="Noto Sans"/>
        <family val="2"/>
      </rPr>
      <t xml:space="preserve">金峰村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玉米生产者补贴发放明细表（多经用地）</t>
    </r>
  </si>
  <si>
    <t xml:space="preserve">亩数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立春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凤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庆举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立波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丽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碗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美波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晶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艳芝</t>
    </r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淑芹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滨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雅范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凤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洪英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占敏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秀娟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继辉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丽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俊生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志会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强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桂荣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杰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美荣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淑芬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代云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刚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树财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立华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佳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00_ "/>
    <numFmt numFmtId="167" formatCode="0.00_ "/>
    <numFmt numFmtId="168" formatCode="_ * #,##0.00_ ;_ * \-#,##0.00_ ;_ * \-??_ ;_ @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3" width="14.74"/>
    <col collapsed="false" customWidth="true" hidden="false" outlineLevel="0" max="4" min="4" style="4" width="10.37"/>
    <col collapsed="false" customWidth="true" hidden="false" outlineLevel="0" max="5" min="5" style="2" width="7.74"/>
    <col collapsed="false" customWidth="false" hidden="false" outlineLevel="0" max="248" min="6" style="2" width="8.99"/>
    <col collapsed="false" customWidth="false" hidden="false" outlineLevel="0" max="257" min="249" style="5" width="8.99"/>
  </cols>
  <sheetData>
    <row r="1" s="2" customFormat="true" ht="24.95" hidden="false" customHeight="true" outlineLevel="0" collapsed="false">
      <c r="A1" s="6" t="s">
        <v>0</v>
      </c>
      <c r="B1" s="6"/>
      <c r="C1" s="6"/>
      <c r="D1" s="6"/>
      <c r="E1" s="6"/>
      <c r="IO1" s="5"/>
    </row>
    <row r="2" s="10" customFormat="true" ht="18" hidden="false" customHeight="true" outlineLevel="0" collapsed="false">
      <c r="A2" s="7" t="s">
        <v>1</v>
      </c>
      <c r="B2" s="7"/>
      <c r="C2" s="8"/>
      <c r="D2" s="9"/>
    </row>
    <row r="3" s="15" customFormat="true" ht="29.1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4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s="20" customFormat="true" ht="20.1" hidden="false" customHeight="true" outlineLevel="0" collapsed="false">
      <c r="A4" s="16" t="n">
        <v>66</v>
      </c>
      <c r="B4" s="14" t="s">
        <v>7</v>
      </c>
      <c r="C4" s="17" t="n">
        <v>248483.84</v>
      </c>
      <c r="D4" s="18"/>
      <c r="E4" s="1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s="26" customFormat="true" ht="21.95" hidden="false" customHeight="true" outlineLevel="0" collapsed="false">
      <c r="A5" s="21" t="n">
        <v>1</v>
      </c>
      <c r="B5" s="22" t="s">
        <v>8</v>
      </c>
      <c r="C5" s="23" t="s">
        <v>9</v>
      </c>
      <c r="D5" s="24" t="n">
        <v>352</v>
      </c>
      <c r="E5" s="25"/>
      <c r="IO5" s="27"/>
      <c r="IP5" s="27"/>
    </row>
    <row r="6" s="2" customFormat="true" ht="21.95" hidden="false" customHeight="true" outlineLevel="0" collapsed="false">
      <c r="A6" s="28" t="n">
        <v>2</v>
      </c>
      <c r="B6" s="29" t="s">
        <v>10</v>
      </c>
      <c r="C6" s="30" t="s">
        <v>11</v>
      </c>
      <c r="D6" s="31" t="n">
        <v>352</v>
      </c>
      <c r="E6" s="32"/>
      <c r="IO6" s="5"/>
    </row>
    <row r="7" s="2" customFormat="true" ht="21.95" hidden="false" customHeight="true" outlineLevel="0" collapsed="false">
      <c r="A7" s="28" t="n">
        <v>3</v>
      </c>
      <c r="B7" s="29" t="s">
        <v>12</v>
      </c>
      <c r="C7" s="30" t="s">
        <v>13</v>
      </c>
      <c r="D7" s="31" t="n">
        <v>352</v>
      </c>
      <c r="E7" s="32"/>
      <c r="IO7" s="5"/>
      <c r="IP7" s="5"/>
    </row>
    <row r="8" s="2" customFormat="true" ht="21.95" hidden="false" customHeight="true" outlineLevel="0" collapsed="false">
      <c r="A8" s="28" t="n">
        <v>4</v>
      </c>
      <c r="B8" s="29" t="s">
        <v>14</v>
      </c>
      <c r="C8" s="30" t="s">
        <v>15</v>
      </c>
      <c r="D8" s="31" t="n">
        <v>352</v>
      </c>
      <c r="E8" s="32"/>
      <c r="IO8" s="5"/>
      <c r="IP8" s="5"/>
    </row>
    <row r="9" s="2" customFormat="true" ht="21.95" hidden="false" customHeight="true" outlineLevel="0" collapsed="false">
      <c r="A9" s="28" t="n">
        <v>5</v>
      </c>
      <c r="B9" s="29" t="s">
        <v>16</v>
      </c>
      <c r="C9" s="30" t="s">
        <v>17</v>
      </c>
      <c r="D9" s="31" t="n">
        <v>352</v>
      </c>
      <c r="E9" s="32"/>
      <c r="IO9" s="5"/>
      <c r="IP9" s="5"/>
    </row>
    <row r="10" s="2" customFormat="true" ht="21.95" hidden="false" customHeight="true" outlineLevel="0" collapsed="false">
      <c r="A10" s="28" t="n">
        <v>6</v>
      </c>
      <c r="B10" s="29" t="s">
        <v>18</v>
      </c>
      <c r="C10" s="30" t="s">
        <v>19</v>
      </c>
      <c r="D10" s="31" t="n">
        <v>352</v>
      </c>
      <c r="E10" s="32"/>
      <c r="IO10" s="5"/>
      <c r="IP10" s="5"/>
    </row>
    <row r="11" s="2" customFormat="true" ht="21.95" hidden="false" customHeight="true" outlineLevel="0" collapsed="false">
      <c r="A11" s="28" t="n">
        <v>7</v>
      </c>
      <c r="B11" s="29" t="s">
        <v>20</v>
      </c>
      <c r="C11" s="30" t="s">
        <v>21</v>
      </c>
      <c r="D11" s="31" t="n">
        <v>352</v>
      </c>
      <c r="E11" s="32"/>
      <c r="IO11" s="5"/>
      <c r="IP11" s="5"/>
    </row>
    <row r="12" s="2" customFormat="true" ht="21.95" hidden="false" customHeight="true" outlineLevel="0" collapsed="false">
      <c r="A12" s="28" t="n">
        <v>8</v>
      </c>
      <c r="B12" s="29" t="s">
        <v>22</v>
      </c>
      <c r="C12" s="30" t="s">
        <v>23</v>
      </c>
      <c r="D12" s="31" t="n">
        <v>352</v>
      </c>
      <c r="E12" s="32"/>
      <c r="IO12" s="5"/>
      <c r="IP12" s="5"/>
    </row>
    <row r="13" s="2" customFormat="true" ht="21.95" hidden="false" customHeight="true" outlineLevel="0" collapsed="false">
      <c r="A13" s="28" t="n">
        <v>9</v>
      </c>
      <c r="B13" s="29" t="s">
        <v>24</v>
      </c>
      <c r="C13" s="30" t="n">
        <v>299.2</v>
      </c>
      <c r="D13" s="31" t="n">
        <v>352</v>
      </c>
      <c r="E13" s="32"/>
      <c r="IO13" s="5"/>
    </row>
    <row r="14" s="26" customFormat="true" ht="21.95" hidden="false" customHeight="true" outlineLevel="0" collapsed="false">
      <c r="A14" s="21" t="n">
        <v>10</v>
      </c>
      <c r="B14" s="22" t="s">
        <v>8</v>
      </c>
      <c r="C14" s="23" t="s">
        <v>25</v>
      </c>
      <c r="D14" s="24" t="n">
        <v>352</v>
      </c>
      <c r="E14" s="25"/>
      <c r="IO14" s="27"/>
      <c r="IP14" s="27"/>
    </row>
    <row r="15" s="2" customFormat="true" ht="21.95" hidden="false" customHeight="true" outlineLevel="0" collapsed="false">
      <c r="A15" s="28" t="n">
        <v>11</v>
      </c>
      <c r="B15" s="29" t="s">
        <v>26</v>
      </c>
      <c r="C15" s="30" t="s">
        <v>27</v>
      </c>
      <c r="D15" s="31" t="n">
        <v>352</v>
      </c>
      <c r="E15" s="32"/>
      <c r="IO15" s="5"/>
      <c r="IP15" s="5"/>
    </row>
    <row r="16" s="2" customFormat="true" ht="21.95" hidden="false" customHeight="true" outlineLevel="0" collapsed="false">
      <c r="A16" s="28" t="n">
        <v>12</v>
      </c>
      <c r="B16" s="29" t="s">
        <v>28</v>
      </c>
      <c r="C16" s="30" t="s">
        <v>29</v>
      </c>
      <c r="D16" s="31" t="n">
        <v>352</v>
      </c>
      <c r="E16" s="32"/>
      <c r="IO16" s="5"/>
      <c r="IP16" s="5"/>
    </row>
    <row r="17" s="2" customFormat="true" ht="21.95" hidden="false" customHeight="true" outlineLevel="0" collapsed="false">
      <c r="A17" s="28" t="n">
        <v>13</v>
      </c>
      <c r="B17" s="29" t="s">
        <v>30</v>
      </c>
      <c r="C17" s="30" t="s">
        <v>31</v>
      </c>
      <c r="D17" s="31" t="n">
        <v>352</v>
      </c>
      <c r="E17" s="32"/>
      <c r="IO17" s="5"/>
      <c r="IP17" s="5"/>
    </row>
    <row r="18" customFormat="false" ht="21.95" hidden="false" customHeight="true" outlineLevel="0" collapsed="false">
      <c r="A18" s="28" t="n">
        <v>14</v>
      </c>
      <c r="B18" s="29" t="s">
        <v>32</v>
      </c>
      <c r="C18" s="30" t="s">
        <v>33</v>
      </c>
      <c r="D18" s="31" t="n">
        <v>352</v>
      </c>
      <c r="E18" s="32"/>
    </row>
    <row r="19" s="2" customFormat="true" ht="21.95" hidden="false" customHeight="true" outlineLevel="0" collapsed="false">
      <c r="A19" s="28" t="n">
        <v>15</v>
      </c>
      <c r="B19" s="29" t="s">
        <v>34</v>
      </c>
      <c r="C19" s="30" t="s">
        <v>35</v>
      </c>
      <c r="D19" s="31" t="n">
        <v>352</v>
      </c>
      <c r="E19" s="32"/>
      <c r="IO19" s="5"/>
      <c r="IP19" s="5"/>
    </row>
    <row r="20" s="2" customFormat="true" ht="21.95" hidden="false" customHeight="true" outlineLevel="0" collapsed="false">
      <c r="A20" s="28" t="n">
        <v>16</v>
      </c>
      <c r="B20" s="29" t="s">
        <v>36</v>
      </c>
      <c r="C20" s="30" t="s">
        <v>9</v>
      </c>
      <c r="D20" s="31" t="n">
        <v>352</v>
      </c>
      <c r="E20" s="32"/>
      <c r="IO20" s="5"/>
      <c r="IP20" s="5"/>
    </row>
    <row r="21" s="2" customFormat="true" ht="21.95" hidden="false" customHeight="true" outlineLevel="0" collapsed="false">
      <c r="A21" s="28" t="n">
        <v>17</v>
      </c>
      <c r="B21" s="29" t="s">
        <v>37</v>
      </c>
      <c r="C21" s="30" t="s">
        <v>38</v>
      </c>
      <c r="D21" s="31" t="n">
        <v>352</v>
      </c>
      <c r="E21" s="32"/>
      <c r="IO21" s="5"/>
      <c r="IP21" s="5"/>
    </row>
    <row r="22" s="2" customFormat="true" ht="21.95" hidden="false" customHeight="true" outlineLevel="0" collapsed="false">
      <c r="A22" s="28" t="n">
        <v>18</v>
      </c>
      <c r="B22" s="29" t="s">
        <v>39</v>
      </c>
      <c r="C22" s="30" t="s">
        <v>40</v>
      </c>
      <c r="D22" s="31" t="n">
        <v>352</v>
      </c>
      <c r="E22" s="32"/>
      <c r="IO22" s="5"/>
    </row>
    <row r="23" s="2" customFormat="true" ht="21.95" hidden="false" customHeight="true" outlineLevel="0" collapsed="false">
      <c r="A23" s="28" t="n">
        <v>19</v>
      </c>
      <c r="B23" s="29" t="s">
        <v>41</v>
      </c>
      <c r="C23" s="30" t="s">
        <v>9</v>
      </c>
      <c r="D23" s="31" t="n">
        <v>352</v>
      </c>
      <c r="E23" s="32"/>
      <c r="IO23" s="5"/>
      <c r="IP23" s="5"/>
    </row>
    <row r="24" customFormat="false" ht="21.95" hidden="false" customHeight="true" outlineLevel="0" collapsed="false">
      <c r="A24" s="28" t="n">
        <v>20</v>
      </c>
      <c r="B24" s="29" t="s">
        <v>42</v>
      </c>
      <c r="C24" s="30" t="s">
        <v>43</v>
      </c>
      <c r="D24" s="31" t="n">
        <v>352</v>
      </c>
      <c r="E24" s="32"/>
    </row>
    <row r="25" customFormat="false" ht="21.95" hidden="false" customHeight="true" outlineLevel="0" collapsed="false">
      <c r="A25" s="28" t="n">
        <v>21</v>
      </c>
      <c r="B25" s="29" t="s">
        <v>28</v>
      </c>
      <c r="C25" s="30" t="s">
        <v>44</v>
      </c>
      <c r="D25" s="31" t="n">
        <v>352</v>
      </c>
      <c r="E25" s="32"/>
    </row>
    <row r="26" s="2" customFormat="true" ht="21.95" hidden="false" customHeight="true" outlineLevel="0" collapsed="false">
      <c r="A26" s="28" t="n">
        <v>22</v>
      </c>
      <c r="B26" s="29" t="s">
        <v>45</v>
      </c>
      <c r="C26" s="30" t="s">
        <v>46</v>
      </c>
      <c r="D26" s="31" t="n">
        <v>352</v>
      </c>
      <c r="E26" s="32"/>
      <c r="IO26" s="5"/>
    </row>
    <row r="27" s="2" customFormat="true" ht="21.95" hidden="false" customHeight="true" outlineLevel="0" collapsed="false">
      <c r="A27" s="28" t="n">
        <v>23</v>
      </c>
      <c r="B27" s="29" t="s">
        <v>47</v>
      </c>
      <c r="C27" s="30" t="s">
        <v>48</v>
      </c>
      <c r="D27" s="31" t="n">
        <v>352</v>
      </c>
      <c r="E27" s="32"/>
      <c r="IO27" s="5"/>
      <c r="IP27" s="5"/>
    </row>
    <row r="28" s="2" customFormat="true" ht="21.95" hidden="false" customHeight="true" outlineLevel="0" collapsed="false">
      <c r="A28" s="28" t="n">
        <v>24</v>
      </c>
      <c r="B28" s="29" t="s">
        <v>49</v>
      </c>
      <c r="C28" s="30" t="s">
        <v>50</v>
      </c>
      <c r="D28" s="31" t="n">
        <v>352</v>
      </c>
      <c r="E28" s="32"/>
      <c r="IO28" s="5"/>
      <c r="IP28" s="5"/>
    </row>
    <row r="29" s="2" customFormat="true" ht="21.95" hidden="false" customHeight="true" outlineLevel="0" collapsed="false">
      <c r="A29" s="28" t="n">
        <v>25</v>
      </c>
      <c r="B29" s="29" t="s">
        <v>51</v>
      </c>
      <c r="C29" s="30" t="s">
        <v>52</v>
      </c>
      <c r="D29" s="31" t="n">
        <v>352</v>
      </c>
      <c r="E29" s="32"/>
      <c r="IO29" s="5"/>
    </row>
    <row r="30" s="2" customFormat="true" ht="21.95" hidden="false" customHeight="true" outlineLevel="0" collapsed="false">
      <c r="A30" s="28" t="n">
        <v>26</v>
      </c>
      <c r="B30" s="29" t="s">
        <v>53</v>
      </c>
      <c r="C30" s="30" t="s">
        <v>54</v>
      </c>
      <c r="D30" s="31" t="n">
        <v>352</v>
      </c>
      <c r="E30" s="32"/>
      <c r="IO30" s="5"/>
      <c r="IP30" s="5"/>
    </row>
    <row r="31" s="2" customFormat="true" ht="21.95" hidden="false" customHeight="true" outlineLevel="0" collapsed="false">
      <c r="A31" s="28" t="n">
        <v>27</v>
      </c>
      <c r="B31" s="29" t="s">
        <v>55</v>
      </c>
      <c r="C31" s="30" t="n">
        <v>352</v>
      </c>
      <c r="D31" s="31" t="n">
        <v>352</v>
      </c>
      <c r="E31" s="32"/>
      <c r="IO31" s="5"/>
    </row>
    <row r="32" s="2" customFormat="true" ht="21.95" hidden="false" customHeight="true" outlineLevel="0" collapsed="false">
      <c r="A32" s="28" t="n">
        <v>28</v>
      </c>
      <c r="B32" s="29" t="s">
        <v>56</v>
      </c>
      <c r="C32" s="30" t="s">
        <v>57</v>
      </c>
      <c r="D32" s="31" t="n">
        <v>352</v>
      </c>
      <c r="E32" s="32"/>
      <c r="IO32" s="5"/>
      <c r="IP32" s="5"/>
    </row>
    <row r="33" customFormat="false" ht="21.95" hidden="false" customHeight="true" outlineLevel="0" collapsed="false">
      <c r="A33" s="28" t="n">
        <v>29</v>
      </c>
      <c r="B33" s="29" t="s">
        <v>39</v>
      </c>
      <c r="C33" s="30" t="s">
        <v>58</v>
      </c>
      <c r="D33" s="31" t="n">
        <v>352</v>
      </c>
      <c r="E33" s="32"/>
    </row>
    <row r="34" s="2" customFormat="true" ht="21.95" hidden="false" customHeight="true" outlineLevel="0" collapsed="false">
      <c r="A34" s="28" t="n">
        <v>30</v>
      </c>
      <c r="B34" s="29" t="s">
        <v>59</v>
      </c>
      <c r="C34" s="30" t="n">
        <v>742.72</v>
      </c>
      <c r="D34" s="31" t="n">
        <v>352</v>
      </c>
      <c r="E34" s="32"/>
      <c r="IO34" s="5"/>
      <c r="IP34" s="5"/>
    </row>
    <row r="35" s="2" customFormat="true" ht="21.95" hidden="false" customHeight="true" outlineLevel="0" collapsed="false">
      <c r="A35" s="28" t="n">
        <v>31</v>
      </c>
      <c r="B35" s="29" t="s">
        <v>60</v>
      </c>
      <c r="C35" s="30" t="s">
        <v>61</v>
      </c>
      <c r="D35" s="31" t="n">
        <v>352</v>
      </c>
      <c r="E35" s="32"/>
      <c r="IO35" s="5"/>
      <c r="IP35" s="5"/>
    </row>
    <row r="36" customFormat="false" ht="21.95" hidden="false" customHeight="true" outlineLevel="0" collapsed="false">
      <c r="A36" s="28" t="n">
        <v>32</v>
      </c>
      <c r="B36" s="29" t="s">
        <v>62</v>
      </c>
      <c r="C36" s="30" t="n">
        <v>837.76</v>
      </c>
      <c r="D36" s="31" t="n">
        <v>352</v>
      </c>
      <c r="E36" s="32"/>
    </row>
    <row r="37" customFormat="false" ht="21.95" hidden="false" customHeight="true" outlineLevel="0" collapsed="false">
      <c r="A37" s="28" t="n">
        <v>33</v>
      </c>
      <c r="B37" s="29" t="s">
        <v>63</v>
      </c>
      <c r="C37" s="30" t="s">
        <v>64</v>
      </c>
      <c r="D37" s="31" t="n">
        <v>352</v>
      </c>
      <c r="E37" s="32"/>
    </row>
    <row r="38" s="2" customFormat="true" ht="21.95" hidden="false" customHeight="true" outlineLevel="0" collapsed="false">
      <c r="A38" s="28" t="n">
        <v>34</v>
      </c>
      <c r="B38" s="29" t="s">
        <v>65</v>
      </c>
      <c r="C38" s="30" t="n">
        <v>851.84</v>
      </c>
      <c r="D38" s="31" t="n">
        <v>352</v>
      </c>
      <c r="E38" s="32"/>
      <c r="IO38" s="5"/>
      <c r="IP38" s="5"/>
    </row>
    <row r="39" s="2" customFormat="true" ht="21.95" hidden="false" customHeight="true" outlineLevel="0" collapsed="false">
      <c r="A39" s="28" t="n">
        <v>35</v>
      </c>
      <c r="B39" s="29" t="s">
        <v>66</v>
      </c>
      <c r="C39" s="30" t="s">
        <v>67</v>
      </c>
      <c r="D39" s="31" t="n">
        <v>352</v>
      </c>
      <c r="E39" s="32"/>
      <c r="IO39" s="5"/>
      <c r="IP39" s="5"/>
    </row>
    <row r="40" s="2" customFormat="true" ht="21.95" hidden="false" customHeight="true" outlineLevel="0" collapsed="false">
      <c r="A40" s="28" t="n">
        <v>36</v>
      </c>
      <c r="B40" s="29" t="s">
        <v>68</v>
      </c>
      <c r="C40" s="30" t="s">
        <v>69</v>
      </c>
      <c r="D40" s="31" t="n">
        <v>352</v>
      </c>
      <c r="E40" s="32"/>
      <c r="IO40" s="5"/>
    </row>
    <row r="41" s="2" customFormat="true" ht="21.95" hidden="false" customHeight="true" outlineLevel="0" collapsed="false">
      <c r="A41" s="28" t="n">
        <v>37</v>
      </c>
      <c r="B41" s="29" t="s">
        <v>70</v>
      </c>
      <c r="C41" s="30" t="s">
        <v>71</v>
      </c>
      <c r="D41" s="31" t="n">
        <v>352</v>
      </c>
      <c r="E41" s="32"/>
      <c r="IO41" s="5"/>
      <c r="IP41" s="5"/>
    </row>
    <row r="42" s="2" customFormat="true" ht="21.95" hidden="false" customHeight="true" outlineLevel="0" collapsed="false">
      <c r="A42" s="28" t="n">
        <v>38</v>
      </c>
      <c r="B42" s="29" t="s">
        <v>72</v>
      </c>
      <c r="C42" s="30" t="s">
        <v>73</v>
      </c>
      <c r="D42" s="31" t="n">
        <v>352</v>
      </c>
      <c r="E42" s="32"/>
      <c r="IO42" s="5"/>
      <c r="IP42" s="5"/>
    </row>
    <row r="43" s="2" customFormat="true" ht="21.95" hidden="false" customHeight="true" outlineLevel="0" collapsed="false">
      <c r="A43" s="28" t="n">
        <v>39</v>
      </c>
      <c r="B43" s="29" t="s">
        <v>74</v>
      </c>
      <c r="C43" s="30" t="s">
        <v>75</v>
      </c>
      <c r="D43" s="31" t="n">
        <v>352</v>
      </c>
      <c r="E43" s="32"/>
      <c r="IO43" s="5"/>
      <c r="IP43" s="5"/>
    </row>
    <row r="44" s="2" customFormat="true" ht="21.95" hidden="false" customHeight="true" outlineLevel="0" collapsed="false">
      <c r="A44" s="28" t="n">
        <v>40</v>
      </c>
      <c r="B44" s="29" t="s">
        <v>76</v>
      </c>
      <c r="C44" s="30" t="s">
        <v>77</v>
      </c>
      <c r="D44" s="31" t="n">
        <v>352</v>
      </c>
      <c r="E44" s="32"/>
      <c r="IO44" s="5"/>
    </row>
    <row r="45" s="2" customFormat="true" ht="21.95" hidden="false" customHeight="true" outlineLevel="0" collapsed="false">
      <c r="A45" s="28" t="n">
        <v>41</v>
      </c>
      <c r="B45" s="29" t="s">
        <v>78</v>
      </c>
      <c r="C45" s="30" t="s">
        <v>57</v>
      </c>
      <c r="D45" s="31" t="n">
        <v>352</v>
      </c>
      <c r="E45" s="32"/>
      <c r="IO45" s="5"/>
      <c r="IP45" s="5"/>
    </row>
    <row r="46" s="2" customFormat="true" ht="21.95" hidden="false" customHeight="true" outlineLevel="0" collapsed="false">
      <c r="A46" s="28" t="n">
        <v>42</v>
      </c>
      <c r="B46" s="29" t="s">
        <v>79</v>
      </c>
      <c r="C46" s="30" t="s">
        <v>80</v>
      </c>
      <c r="D46" s="31" t="n">
        <v>352</v>
      </c>
      <c r="E46" s="32"/>
      <c r="IO46" s="5"/>
      <c r="IP46" s="5"/>
    </row>
    <row r="47" s="2" customFormat="true" ht="21.95" hidden="false" customHeight="true" outlineLevel="0" collapsed="false">
      <c r="A47" s="28" t="n">
        <v>43</v>
      </c>
      <c r="B47" s="29" t="s">
        <v>81</v>
      </c>
      <c r="C47" s="30" t="s">
        <v>82</v>
      </c>
      <c r="D47" s="31" t="n">
        <v>352</v>
      </c>
      <c r="E47" s="32"/>
      <c r="IO47" s="5"/>
    </row>
    <row r="48" s="2" customFormat="true" ht="21.95" hidden="false" customHeight="true" outlineLevel="0" collapsed="false">
      <c r="A48" s="28" t="n">
        <v>44</v>
      </c>
      <c r="B48" s="29" t="s">
        <v>83</v>
      </c>
      <c r="C48" s="30" t="s">
        <v>46</v>
      </c>
      <c r="D48" s="31" t="n">
        <v>352</v>
      </c>
      <c r="E48" s="32"/>
      <c r="IO48" s="5"/>
      <c r="IP48" s="5"/>
    </row>
    <row r="49" s="2" customFormat="true" ht="21.95" hidden="false" customHeight="true" outlineLevel="0" collapsed="false">
      <c r="A49" s="28" t="n">
        <v>45</v>
      </c>
      <c r="B49" s="29" t="s">
        <v>84</v>
      </c>
      <c r="C49" s="30" t="s">
        <v>85</v>
      </c>
      <c r="D49" s="31" t="n">
        <v>352</v>
      </c>
      <c r="E49" s="32"/>
      <c r="IO49" s="5"/>
      <c r="IP49" s="5"/>
    </row>
    <row r="50" s="2" customFormat="true" ht="21.95" hidden="false" customHeight="true" outlineLevel="0" collapsed="false">
      <c r="A50" s="28" t="n">
        <v>46</v>
      </c>
      <c r="B50" s="29" t="s">
        <v>86</v>
      </c>
      <c r="C50" s="30" t="s">
        <v>87</v>
      </c>
      <c r="D50" s="31" t="n">
        <v>352</v>
      </c>
      <c r="E50" s="32"/>
      <c r="IO50" s="5"/>
    </row>
    <row r="51" s="2" customFormat="true" ht="21.95" hidden="false" customHeight="true" outlineLevel="0" collapsed="false">
      <c r="A51" s="28" t="n">
        <v>47</v>
      </c>
      <c r="B51" s="29" t="s">
        <v>88</v>
      </c>
      <c r="C51" s="30" t="n">
        <v>665.28</v>
      </c>
      <c r="D51" s="31" t="n">
        <v>352</v>
      </c>
      <c r="E51" s="32"/>
      <c r="IO51" s="5"/>
      <c r="IP51" s="5"/>
    </row>
    <row r="52" s="2" customFormat="true" ht="21.95" hidden="false" customHeight="true" outlineLevel="0" collapsed="false">
      <c r="A52" s="28" t="n">
        <v>48</v>
      </c>
      <c r="B52" s="29" t="s">
        <v>89</v>
      </c>
      <c r="C52" s="30" t="s">
        <v>90</v>
      </c>
      <c r="D52" s="31" t="n">
        <v>352</v>
      </c>
      <c r="E52" s="32"/>
      <c r="IO52" s="5"/>
    </row>
    <row r="53" s="2" customFormat="true" ht="21.95" hidden="false" customHeight="true" outlineLevel="0" collapsed="false">
      <c r="A53" s="28" t="n">
        <v>49</v>
      </c>
      <c r="B53" s="29" t="s">
        <v>91</v>
      </c>
      <c r="C53" s="30" t="s">
        <v>46</v>
      </c>
      <c r="D53" s="31" t="n">
        <v>352</v>
      </c>
      <c r="E53" s="32"/>
      <c r="IO53" s="5"/>
      <c r="IP53" s="5"/>
    </row>
    <row r="54" s="2" customFormat="true" ht="21.95" hidden="false" customHeight="true" outlineLevel="0" collapsed="false">
      <c r="A54" s="28" t="n">
        <v>50</v>
      </c>
      <c r="B54" s="29" t="s">
        <v>92</v>
      </c>
      <c r="C54" s="30" t="s">
        <v>57</v>
      </c>
      <c r="D54" s="31" t="n">
        <v>352</v>
      </c>
      <c r="E54" s="32"/>
      <c r="IO54" s="5"/>
    </row>
    <row r="55" s="2" customFormat="true" ht="21.95" hidden="false" customHeight="true" outlineLevel="0" collapsed="false">
      <c r="A55" s="28" t="n">
        <v>51</v>
      </c>
      <c r="B55" s="29" t="s">
        <v>93</v>
      </c>
      <c r="C55" s="30" t="s">
        <v>9</v>
      </c>
      <c r="D55" s="31" t="n">
        <v>352</v>
      </c>
      <c r="E55" s="32"/>
      <c r="IO55" s="5"/>
      <c r="IP55" s="5"/>
    </row>
    <row r="56" s="2" customFormat="true" ht="21.95" hidden="false" customHeight="true" outlineLevel="0" collapsed="false">
      <c r="A56" s="28" t="n">
        <v>52</v>
      </c>
      <c r="B56" s="29" t="s">
        <v>94</v>
      </c>
      <c r="C56" s="30" t="s">
        <v>95</v>
      </c>
      <c r="D56" s="31" t="n">
        <v>352</v>
      </c>
      <c r="E56" s="32"/>
      <c r="IO56" s="5"/>
      <c r="IP56" s="5"/>
    </row>
    <row r="57" s="2" customFormat="true" ht="21.95" hidden="false" customHeight="true" outlineLevel="0" collapsed="false">
      <c r="A57" s="28" t="n">
        <v>53</v>
      </c>
      <c r="B57" s="29" t="s">
        <v>63</v>
      </c>
      <c r="C57" s="30" t="n">
        <v>397.76</v>
      </c>
      <c r="D57" s="31" t="n">
        <v>352</v>
      </c>
      <c r="E57" s="32"/>
      <c r="IO57" s="5"/>
      <c r="IP57" s="5"/>
    </row>
    <row r="58" s="2" customFormat="true" ht="21.95" hidden="false" customHeight="true" outlineLevel="0" collapsed="false">
      <c r="A58" s="28" t="n">
        <v>54</v>
      </c>
      <c r="B58" s="29" t="s">
        <v>96</v>
      </c>
      <c r="C58" s="30" t="n">
        <v>704</v>
      </c>
      <c r="D58" s="31" t="n">
        <v>352</v>
      </c>
      <c r="E58" s="32"/>
      <c r="IO58" s="5"/>
      <c r="IP58" s="5"/>
    </row>
    <row r="59" s="2" customFormat="true" ht="21.95" hidden="false" customHeight="true" outlineLevel="0" collapsed="false">
      <c r="A59" s="28" t="n">
        <v>55</v>
      </c>
      <c r="B59" s="29" t="s">
        <v>65</v>
      </c>
      <c r="C59" s="30" t="n">
        <v>704</v>
      </c>
      <c r="D59" s="31" t="n">
        <v>352</v>
      </c>
      <c r="E59" s="32"/>
      <c r="IO59" s="5"/>
      <c r="IP59" s="5"/>
    </row>
    <row r="60" s="2" customFormat="true" ht="21.95" hidden="false" customHeight="true" outlineLevel="0" collapsed="false">
      <c r="A60" s="28" t="n">
        <v>56</v>
      </c>
      <c r="B60" s="29" t="s">
        <v>97</v>
      </c>
      <c r="C60" s="30" t="s">
        <v>98</v>
      </c>
      <c r="D60" s="31" t="n">
        <v>352</v>
      </c>
      <c r="E60" s="32"/>
      <c r="IO60" s="5"/>
      <c r="IP60" s="5"/>
    </row>
    <row r="61" s="2" customFormat="true" ht="21.95" hidden="false" customHeight="true" outlineLevel="0" collapsed="false">
      <c r="A61" s="28" t="n">
        <v>57</v>
      </c>
      <c r="B61" s="29" t="s">
        <v>99</v>
      </c>
      <c r="C61" s="30" t="n">
        <v>566.72</v>
      </c>
      <c r="D61" s="31" t="n">
        <v>352</v>
      </c>
      <c r="E61" s="32"/>
      <c r="IO61" s="5"/>
    </row>
    <row r="62" s="2" customFormat="true" ht="21.95" hidden="false" customHeight="true" outlineLevel="0" collapsed="false">
      <c r="A62" s="28" t="n">
        <v>58</v>
      </c>
      <c r="B62" s="29" t="s">
        <v>100</v>
      </c>
      <c r="C62" s="30" t="s">
        <v>101</v>
      </c>
      <c r="D62" s="31" t="n">
        <v>352</v>
      </c>
      <c r="E62" s="32"/>
      <c r="IO62" s="5"/>
      <c r="IP62" s="5"/>
    </row>
    <row r="63" s="2" customFormat="true" ht="21.95" hidden="false" customHeight="true" outlineLevel="0" collapsed="false">
      <c r="A63" s="28" t="n">
        <v>59</v>
      </c>
      <c r="B63" s="29" t="s">
        <v>102</v>
      </c>
      <c r="C63" s="30" t="s">
        <v>103</v>
      </c>
      <c r="D63" s="31" t="n">
        <v>352</v>
      </c>
      <c r="E63" s="32"/>
      <c r="IO63" s="5"/>
      <c r="IP63" s="5"/>
    </row>
    <row r="64" s="2" customFormat="true" ht="21.95" hidden="false" customHeight="true" outlineLevel="0" collapsed="false">
      <c r="A64" s="28" t="n">
        <v>60</v>
      </c>
      <c r="B64" s="29" t="s">
        <v>104</v>
      </c>
      <c r="C64" s="30" t="s">
        <v>69</v>
      </c>
      <c r="D64" s="31" t="n">
        <v>352</v>
      </c>
      <c r="E64" s="32"/>
      <c r="IO64" s="5"/>
      <c r="IP64" s="5"/>
    </row>
    <row r="65" s="2" customFormat="true" ht="21.95" hidden="false" customHeight="true" outlineLevel="0" collapsed="false">
      <c r="A65" s="28" t="n">
        <v>61</v>
      </c>
      <c r="B65" s="29" t="s">
        <v>105</v>
      </c>
      <c r="C65" s="30" t="s">
        <v>106</v>
      </c>
      <c r="D65" s="31" t="n">
        <v>352</v>
      </c>
      <c r="E65" s="32"/>
      <c r="IO65" s="5"/>
      <c r="IP65" s="5"/>
    </row>
    <row r="66" s="2" customFormat="true" ht="21.95" hidden="false" customHeight="true" outlineLevel="0" collapsed="false">
      <c r="A66" s="28" t="n">
        <v>62</v>
      </c>
      <c r="B66" s="29" t="s">
        <v>107</v>
      </c>
      <c r="C66" s="30" t="s">
        <v>108</v>
      </c>
      <c r="D66" s="31" t="n">
        <v>352</v>
      </c>
      <c r="E66" s="32"/>
      <c r="IO66" s="5"/>
    </row>
    <row r="67" s="2" customFormat="true" ht="21.95" hidden="false" customHeight="true" outlineLevel="0" collapsed="false">
      <c r="A67" s="28" t="n">
        <v>63</v>
      </c>
      <c r="B67" s="29" t="s">
        <v>109</v>
      </c>
      <c r="C67" s="30" t="n">
        <v>408.32</v>
      </c>
      <c r="D67" s="31" t="n">
        <v>352</v>
      </c>
      <c r="E67" s="32"/>
      <c r="IO67" s="5"/>
      <c r="IP67" s="5"/>
    </row>
    <row r="68" s="2" customFormat="true" ht="21.95" hidden="false" customHeight="true" outlineLevel="0" collapsed="false">
      <c r="A68" s="28" t="n">
        <v>64</v>
      </c>
      <c r="B68" s="29" t="s">
        <v>110</v>
      </c>
      <c r="C68" s="30" t="s">
        <v>111</v>
      </c>
      <c r="D68" s="31" t="n">
        <v>352</v>
      </c>
      <c r="E68" s="32"/>
      <c r="IO68" s="5"/>
      <c r="IP68" s="5"/>
    </row>
    <row r="69" s="2" customFormat="true" ht="21.95" hidden="false" customHeight="true" outlineLevel="0" collapsed="false">
      <c r="A69" s="28" t="n">
        <v>65</v>
      </c>
      <c r="B69" s="29" t="s">
        <v>112</v>
      </c>
      <c r="C69" s="30" t="s">
        <v>113</v>
      </c>
      <c r="D69" s="31" t="n">
        <v>352</v>
      </c>
      <c r="E69" s="32"/>
      <c r="IO69" s="5"/>
      <c r="IP69" s="5"/>
    </row>
    <row r="70" s="2" customFormat="true" ht="21.95" hidden="false" customHeight="true" outlineLevel="0" collapsed="false">
      <c r="A70" s="28" t="n">
        <v>66</v>
      </c>
      <c r="B70" s="29" t="s">
        <v>114</v>
      </c>
      <c r="C70" s="30" t="s">
        <v>46</v>
      </c>
      <c r="D70" s="31" t="n">
        <v>352</v>
      </c>
      <c r="E70" s="32"/>
      <c r="IO70" s="5"/>
      <c r="IP70" s="5"/>
    </row>
    <row r="71" s="2" customFormat="true" ht="21.95" hidden="false" customHeight="true" outlineLevel="0" collapsed="false">
      <c r="A71" s="16"/>
      <c r="B71" s="14" t="s">
        <v>7</v>
      </c>
      <c r="C71" s="33" t="n">
        <f aca="false">SUM(C5:C70)</f>
        <v>6529.6</v>
      </c>
      <c r="D71" s="31"/>
      <c r="E71" s="32"/>
      <c r="IO71" s="5"/>
    </row>
    <row r="72" s="39" customFormat="true" ht="21.95" hidden="false" customHeight="true" outlineLevel="0" collapsed="false">
      <c r="A72" s="34"/>
      <c r="B72" s="35" t="s">
        <v>115</v>
      </c>
      <c r="C72" s="36" t="s">
        <v>115</v>
      </c>
      <c r="D72" s="37" t="s">
        <v>115</v>
      </c>
      <c r="E72" s="38"/>
    </row>
    <row r="73" s="43" customFormat="true" ht="21.95" hidden="false" customHeight="true" outlineLevel="0" collapsed="false">
      <c r="A73" s="40" t="s">
        <v>116</v>
      </c>
      <c r="B73" s="40"/>
      <c r="C73" s="41"/>
      <c r="D73" s="42" t="s">
        <v>117</v>
      </c>
    </row>
  </sheetData>
  <autoFilter ref="A4:IP73"/>
  <mergeCells count="2">
    <mergeCell ref="A1:E1"/>
    <mergeCell ref="A2:B2"/>
  </mergeCells>
  <printOptions headings="false" gridLines="false" gridLinesSet="true" horizontalCentered="false" verticalCentered="false"/>
  <pageMargins left="0.590277777777778" right="0.393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: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87"/>
    <col collapsed="false" customWidth="true" hidden="false" outlineLevel="0" max="3" min="3" style="44" width="10.87"/>
    <col collapsed="false" customWidth="true" hidden="false" outlineLevel="0" max="4" min="4" style="44" width="11.74"/>
    <col collapsed="false" customWidth="true" hidden="false" outlineLevel="0" max="5" min="5" style="4" width="9.36"/>
    <col collapsed="false" customWidth="true" hidden="false" outlineLevel="0" max="6" min="6" style="2" width="8.24"/>
    <col collapsed="false" customWidth="false" hidden="false" outlineLevel="0" max="249" min="7" style="2" width="8.99"/>
    <col collapsed="false" customWidth="false" hidden="false" outlineLevel="0" max="257" min="250" style="5" width="8.99"/>
  </cols>
  <sheetData>
    <row r="1" s="2" customFormat="true" ht="23.1" hidden="false" customHeight="true" outlineLevel="0" collapsed="false">
      <c r="A1" s="6" t="s">
        <v>118</v>
      </c>
      <c r="B1" s="6"/>
      <c r="C1" s="6"/>
      <c r="D1" s="6"/>
      <c r="E1" s="6"/>
      <c r="F1" s="6"/>
      <c r="IP1" s="5"/>
    </row>
    <row r="2" s="10" customFormat="true" ht="23.1" hidden="false" customHeight="true" outlineLevel="0" collapsed="false">
      <c r="A2" s="7" t="s">
        <v>1</v>
      </c>
      <c r="B2" s="7"/>
      <c r="C2" s="45"/>
      <c r="D2" s="45"/>
      <c r="E2" s="9"/>
    </row>
    <row r="3" s="15" customFormat="true" ht="30" hidden="false" customHeight="true" outlineLevel="0" collapsed="false">
      <c r="A3" s="11" t="s">
        <v>2</v>
      </c>
      <c r="B3" s="46" t="s">
        <v>3</v>
      </c>
      <c r="C3" s="47" t="s">
        <v>119</v>
      </c>
      <c r="D3" s="47" t="s">
        <v>4</v>
      </c>
      <c r="E3" s="47" t="s">
        <v>5</v>
      </c>
      <c r="F3" s="14" t="s">
        <v>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s="20" customFormat="true" ht="23.1" hidden="false" customHeight="true" outlineLevel="0" collapsed="false">
      <c r="A4" s="16" t="n">
        <v>45</v>
      </c>
      <c r="B4" s="14" t="s">
        <v>7</v>
      </c>
      <c r="C4" s="30" t="n">
        <v>501.37</v>
      </c>
      <c r="D4" s="33" t="n">
        <v>10027.4</v>
      </c>
      <c r="E4" s="18"/>
      <c r="F4" s="1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2" customFormat="true" ht="21.95" hidden="false" customHeight="true" outlineLevel="0" collapsed="false">
      <c r="A5" s="28" t="n">
        <v>1</v>
      </c>
      <c r="B5" s="29" t="s">
        <v>120</v>
      </c>
      <c r="C5" s="48" t="n">
        <v>7.03</v>
      </c>
      <c r="D5" s="30" t="n">
        <f aca="false">C5*E5</f>
        <v>140.6</v>
      </c>
      <c r="E5" s="31" t="n">
        <v>20</v>
      </c>
      <c r="F5" s="32"/>
      <c r="IP5" s="5"/>
      <c r="IQ5" s="5"/>
    </row>
    <row r="6" s="2" customFormat="true" ht="21.95" hidden="false" customHeight="true" outlineLevel="0" collapsed="false">
      <c r="A6" s="28" t="n">
        <v>2</v>
      </c>
      <c r="B6" s="29" t="s">
        <v>12</v>
      </c>
      <c r="C6" s="48" t="n">
        <v>5.86</v>
      </c>
      <c r="D6" s="30" t="n">
        <f aca="false">C6*E6</f>
        <v>117.2</v>
      </c>
      <c r="E6" s="31" t="n">
        <v>20</v>
      </c>
      <c r="F6" s="32"/>
      <c r="IP6" s="5"/>
      <c r="IQ6" s="5"/>
    </row>
    <row r="7" s="2" customFormat="true" ht="21.95" hidden="false" customHeight="true" outlineLevel="0" collapsed="false">
      <c r="A7" s="28" t="n">
        <v>3</v>
      </c>
      <c r="B7" s="29" t="s">
        <v>26</v>
      </c>
      <c r="C7" s="49" t="n">
        <v>11.2</v>
      </c>
      <c r="D7" s="30" t="n">
        <f aca="false">C7*E7</f>
        <v>224</v>
      </c>
      <c r="E7" s="31" t="n">
        <v>20</v>
      </c>
      <c r="F7" s="32"/>
      <c r="IP7" s="5"/>
      <c r="IQ7" s="5"/>
    </row>
    <row r="8" s="2" customFormat="true" ht="21.95" hidden="false" customHeight="true" outlineLevel="0" collapsed="false">
      <c r="A8" s="28" t="n">
        <v>4</v>
      </c>
      <c r="B8" s="29" t="s">
        <v>28</v>
      </c>
      <c r="C8" s="48" t="n">
        <v>13.74</v>
      </c>
      <c r="D8" s="30" t="n">
        <f aca="false">C8*E8</f>
        <v>274.8</v>
      </c>
      <c r="E8" s="31" t="n">
        <v>20</v>
      </c>
      <c r="F8" s="50" t="str">
        <f aca="false">D8&amp;E8</f>
        <v>274.820</v>
      </c>
      <c r="IP8" s="5"/>
      <c r="IQ8" s="5"/>
    </row>
    <row r="9" s="2" customFormat="true" ht="21.95" hidden="false" customHeight="true" outlineLevel="0" collapsed="false">
      <c r="A9" s="28" t="n">
        <v>5</v>
      </c>
      <c r="B9" s="29" t="s">
        <v>121</v>
      </c>
      <c r="C9" s="48" t="n">
        <v>16.57</v>
      </c>
      <c r="D9" s="30" t="n">
        <f aca="false">C9*E9</f>
        <v>331.4</v>
      </c>
      <c r="E9" s="31" t="n">
        <v>20</v>
      </c>
      <c r="F9" s="50" t="str">
        <f aca="false">D9&amp;E9</f>
        <v>331.420</v>
      </c>
      <c r="IP9" s="5"/>
    </row>
    <row r="10" s="2" customFormat="true" ht="21.95" hidden="false" customHeight="true" outlineLevel="0" collapsed="false">
      <c r="A10" s="28" t="n">
        <v>6</v>
      </c>
      <c r="B10" s="29" t="s">
        <v>32</v>
      </c>
      <c r="C10" s="48" t="n">
        <v>18.21</v>
      </c>
      <c r="D10" s="30" t="n">
        <f aca="false">C10*E10</f>
        <v>364.2</v>
      </c>
      <c r="E10" s="31" t="n">
        <v>20</v>
      </c>
      <c r="F10" s="50" t="str">
        <f aca="false">D10&amp;E10</f>
        <v>364.220</v>
      </c>
      <c r="IP10" s="5"/>
      <c r="IQ10" s="5"/>
    </row>
    <row r="11" customFormat="false" ht="21.95" hidden="false" customHeight="true" outlineLevel="0" collapsed="false">
      <c r="A11" s="28" t="n">
        <v>7</v>
      </c>
      <c r="B11" s="29" t="s">
        <v>122</v>
      </c>
      <c r="C11" s="48" t="n">
        <v>6.19</v>
      </c>
      <c r="D11" s="30" t="n">
        <f aca="false">C11*E11</f>
        <v>123.8</v>
      </c>
      <c r="E11" s="31" t="n">
        <v>20</v>
      </c>
      <c r="F11" s="50" t="str">
        <f aca="false">D11&amp;E11</f>
        <v>123.820</v>
      </c>
    </row>
    <row r="12" s="2" customFormat="true" ht="21.95" hidden="false" customHeight="true" outlineLevel="0" collapsed="false">
      <c r="A12" s="28" t="n">
        <v>8</v>
      </c>
      <c r="B12" s="29" t="s">
        <v>123</v>
      </c>
      <c r="C12" s="49" t="n">
        <v>11.24</v>
      </c>
      <c r="D12" s="30" t="n">
        <f aca="false">C12*E12</f>
        <v>224.8</v>
      </c>
      <c r="E12" s="31" t="n">
        <v>20</v>
      </c>
      <c r="F12" s="50" t="str">
        <f aca="false">D12&amp;E12</f>
        <v>224.820</v>
      </c>
      <c r="IP12" s="5"/>
      <c r="IQ12" s="5"/>
    </row>
    <row r="13" s="2" customFormat="true" ht="21.95" hidden="false" customHeight="true" outlineLevel="0" collapsed="false">
      <c r="A13" s="28" t="n">
        <v>9</v>
      </c>
      <c r="B13" s="29" t="s">
        <v>124</v>
      </c>
      <c r="C13" s="49" t="n">
        <v>1.67</v>
      </c>
      <c r="D13" s="30" t="n">
        <f aca="false">C13*E13</f>
        <v>33.4</v>
      </c>
      <c r="E13" s="31" t="n">
        <v>20</v>
      </c>
      <c r="F13" s="50" t="str">
        <f aca="false">D13&amp;E13</f>
        <v>33.420</v>
      </c>
      <c r="IP13" s="5"/>
      <c r="IQ13" s="5"/>
    </row>
    <row r="14" s="2" customFormat="true" ht="21.95" hidden="false" customHeight="true" outlineLevel="0" collapsed="false">
      <c r="A14" s="28" t="n">
        <v>10</v>
      </c>
      <c r="B14" s="29" t="s">
        <v>125</v>
      </c>
      <c r="C14" s="49" t="n">
        <v>14.07</v>
      </c>
      <c r="D14" s="30" t="n">
        <f aca="false">C14*E14</f>
        <v>281.4</v>
      </c>
      <c r="E14" s="31" t="n">
        <v>20</v>
      </c>
      <c r="F14" s="50" t="str">
        <f aca="false">D14&amp;E14</f>
        <v>281.420</v>
      </c>
      <c r="IP14" s="5"/>
    </row>
    <row r="15" s="2" customFormat="true" ht="21.95" hidden="false" customHeight="true" outlineLevel="0" collapsed="false">
      <c r="A15" s="28" t="n">
        <v>11</v>
      </c>
      <c r="B15" s="29" t="s">
        <v>126</v>
      </c>
      <c r="C15" s="48" t="n">
        <v>4.88</v>
      </c>
      <c r="D15" s="30" t="n">
        <f aca="false">C15*E15</f>
        <v>97.6</v>
      </c>
      <c r="E15" s="31" t="n">
        <v>20</v>
      </c>
      <c r="F15" s="50" t="str">
        <f aca="false">D15&amp;E15</f>
        <v>97.620</v>
      </c>
      <c r="IP15" s="5"/>
      <c r="IQ15" s="5"/>
    </row>
    <row r="16" customFormat="false" ht="21.95" hidden="false" customHeight="true" outlineLevel="0" collapsed="false">
      <c r="A16" s="28" t="n">
        <v>12</v>
      </c>
      <c r="B16" s="29" t="s">
        <v>42</v>
      </c>
      <c r="C16" s="48" t="n">
        <v>34.7</v>
      </c>
      <c r="D16" s="30" t="n">
        <f aca="false">C16*E16</f>
        <v>694</v>
      </c>
      <c r="E16" s="31" t="n">
        <v>20</v>
      </c>
      <c r="F16" s="50" t="str">
        <f aca="false">D16&amp;E16</f>
        <v>69420</v>
      </c>
    </row>
    <row r="17" s="2" customFormat="true" ht="21.95" hidden="false" customHeight="true" outlineLevel="0" collapsed="false">
      <c r="A17" s="28" t="n">
        <v>13</v>
      </c>
      <c r="B17" s="29" t="s">
        <v>28</v>
      </c>
      <c r="C17" s="48" t="n">
        <v>43.1</v>
      </c>
      <c r="D17" s="30" t="n">
        <f aca="false">C17*E17</f>
        <v>862</v>
      </c>
      <c r="E17" s="31" t="n">
        <v>20</v>
      </c>
      <c r="F17" s="50" t="str">
        <f aca="false">D17&amp;E17</f>
        <v>86220</v>
      </c>
      <c r="IP17" s="5"/>
      <c r="IQ17" s="5"/>
    </row>
    <row r="18" s="2" customFormat="true" ht="21.95" hidden="false" customHeight="true" outlineLevel="0" collapsed="false">
      <c r="A18" s="28" t="n">
        <v>14</v>
      </c>
      <c r="B18" s="29" t="s">
        <v>47</v>
      </c>
      <c r="C18" s="48" t="n">
        <v>18</v>
      </c>
      <c r="D18" s="30" t="n">
        <f aca="false">C18*E18</f>
        <v>360</v>
      </c>
      <c r="E18" s="31" t="n">
        <v>20</v>
      </c>
      <c r="F18" s="50" t="str">
        <f aca="false">D18&amp;E18</f>
        <v>36020</v>
      </c>
      <c r="IP18" s="5"/>
      <c r="IQ18" s="5"/>
    </row>
    <row r="19" s="2" customFormat="true" ht="21.95" hidden="false" customHeight="true" outlineLevel="0" collapsed="false">
      <c r="A19" s="28" t="n">
        <v>15</v>
      </c>
      <c r="B19" s="29" t="s">
        <v>127</v>
      </c>
      <c r="C19" s="48" t="n">
        <v>18.46</v>
      </c>
      <c r="D19" s="30" t="n">
        <f aca="false">C19*E19</f>
        <v>369.2</v>
      </c>
      <c r="E19" s="31" t="n">
        <v>20</v>
      </c>
      <c r="F19" s="50" t="str">
        <f aca="false">D19&amp;E19</f>
        <v>369.220</v>
      </c>
      <c r="IP19" s="5"/>
    </row>
    <row r="20" s="2" customFormat="true" ht="21.95" hidden="false" customHeight="true" outlineLevel="0" collapsed="false">
      <c r="A20" s="28" t="n">
        <v>16</v>
      </c>
      <c r="B20" s="29" t="s">
        <v>128</v>
      </c>
      <c r="C20" s="48" t="n">
        <v>4.27</v>
      </c>
      <c r="D20" s="30" t="n">
        <f aca="false">C20*E20</f>
        <v>85.4</v>
      </c>
      <c r="E20" s="31" t="n">
        <v>20</v>
      </c>
      <c r="F20" s="50" t="str">
        <f aca="false">D20&amp;E20</f>
        <v>85.420</v>
      </c>
      <c r="IP20" s="5"/>
      <c r="IQ20" s="5"/>
    </row>
    <row r="21" s="26" customFormat="true" ht="21.95" hidden="false" customHeight="true" outlineLevel="0" collapsed="false">
      <c r="A21" s="21" t="n">
        <v>17</v>
      </c>
      <c r="B21" s="22" t="s">
        <v>129</v>
      </c>
      <c r="C21" s="51" t="n">
        <v>2.4</v>
      </c>
      <c r="D21" s="23" t="n">
        <f aca="false">C21*E21</f>
        <v>48</v>
      </c>
      <c r="E21" s="24" t="n">
        <v>20</v>
      </c>
      <c r="F21" s="50" t="str">
        <f aca="false">D21&amp;E21</f>
        <v>4820</v>
      </c>
      <c r="IP21" s="27"/>
      <c r="IQ21" s="27"/>
    </row>
    <row r="22" customFormat="false" ht="21.95" hidden="false" customHeight="true" outlineLevel="0" collapsed="false">
      <c r="A22" s="28" t="n">
        <v>18</v>
      </c>
      <c r="B22" s="29" t="s">
        <v>130</v>
      </c>
      <c r="C22" s="49" t="n">
        <v>2.48</v>
      </c>
      <c r="D22" s="30" t="n">
        <f aca="false">C22*E22</f>
        <v>49.6</v>
      </c>
      <c r="E22" s="31" t="n">
        <v>20</v>
      </c>
      <c r="F22" s="50" t="str">
        <f aca="false">D22&amp;E22</f>
        <v>49.620</v>
      </c>
    </row>
    <row r="23" s="2" customFormat="true" ht="21.95" hidden="false" customHeight="true" outlineLevel="0" collapsed="false">
      <c r="A23" s="28" t="n">
        <v>19</v>
      </c>
      <c r="B23" s="29" t="s">
        <v>131</v>
      </c>
      <c r="C23" s="48" t="n">
        <v>4.73</v>
      </c>
      <c r="D23" s="30" t="n">
        <f aca="false">C23*E23</f>
        <v>94.6</v>
      </c>
      <c r="E23" s="31" t="n">
        <v>20</v>
      </c>
      <c r="F23" s="50" t="str">
        <f aca="false">D23&amp;E23</f>
        <v>94.620</v>
      </c>
      <c r="IP23" s="5"/>
      <c r="IQ23" s="5"/>
    </row>
    <row r="24" s="2" customFormat="true" ht="21.95" hidden="false" customHeight="true" outlineLevel="0" collapsed="false">
      <c r="A24" s="28" t="n">
        <v>20</v>
      </c>
      <c r="B24" s="29" t="s">
        <v>91</v>
      </c>
      <c r="C24" s="48" t="n">
        <v>11.25</v>
      </c>
      <c r="D24" s="30" t="n">
        <f aca="false">C24*E24</f>
        <v>225</v>
      </c>
      <c r="E24" s="31" t="n">
        <v>20</v>
      </c>
      <c r="F24" s="50" t="str">
        <f aca="false">D24&amp;E24</f>
        <v>22520</v>
      </c>
      <c r="IP24" s="5"/>
    </row>
    <row r="25" s="2" customFormat="true" ht="21.95" hidden="false" customHeight="true" outlineLevel="0" collapsed="false">
      <c r="A25" s="28" t="n">
        <v>21</v>
      </c>
      <c r="B25" s="29" t="s">
        <v>132</v>
      </c>
      <c r="C25" s="48" t="n">
        <v>35.01</v>
      </c>
      <c r="D25" s="30" t="n">
        <f aca="false">C25*E25</f>
        <v>700.2</v>
      </c>
      <c r="E25" s="31" t="n">
        <v>20</v>
      </c>
      <c r="F25" s="50" t="str">
        <f aca="false">D25&amp;E25</f>
        <v>700.220</v>
      </c>
      <c r="IP25" s="5"/>
      <c r="IQ25" s="5"/>
    </row>
    <row r="26" s="2" customFormat="true" ht="21.95" hidden="false" customHeight="true" outlineLevel="0" collapsed="false">
      <c r="A26" s="28" t="n">
        <v>22</v>
      </c>
      <c r="B26" s="29" t="s">
        <v>133</v>
      </c>
      <c r="C26" s="48" t="n">
        <v>4.09</v>
      </c>
      <c r="D26" s="30" t="n">
        <f aca="false">C26*E26</f>
        <v>81.8</v>
      </c>
      <c r="E26" s="31" t="n">
        <v>20</v>
      </c>
      <c r="F26" s="50" t="str">
        <f aca="false">D26&amp;E26</f>
        <v>81.820</v>
      </c>
      <c r="IP26" s="5"/>
      <c r="IQ26" s="5"/>
    </row>
    <row r="27" s="2" customFormat="true" ht="21.95" hidden="false" customHeight="true" outlineLevel="0" collapsed="false">
      <c r="A27" s="28" t="n">
        <v>23</v>
      </c>
      <c r="B27" s="29" t="s">
        <v>134</v>
      </c>
      <c r="C27" s="48" t="n">
        <v>1.59</v>
      </c>
      <c r="D27" s="30" t="n">
        <f aca="false">C27*E27</f>
        <v>31.8</v>
      </c>
      <c r="E27" s="31" t="n">
        <v>20</v>
      </c>
      <c r="F27" s="50" t="str">
        <f aca="false">D27&amp;E27</f>
        <v>31.820</v>
      </c>
      <c r="IP27" s="5"/>
      <c r="IQ27" s="5"/>
    </row>
    <row r="28" s="2" customFormat="true" ht="21.95" hidden="false" customHeight="true" outlineLevel="0" collapsed="false">
      <c r="A28" s="28" t="n">
        <v>24</v>
      </c>
      <c r="B28" s="29" t="s">
        <v>135</v>
      </c>
      <c r="C28" s="48" t="n">
        <v>6.1</v>
      </c>
      <c r="D28" s="30" t="n">
        <f aca="false">C28*E28</f>
        <v>122</v>
      </c>
      <c r="E28" s="31" t="n">
        <v>20</v>
      </c>
      <c r="F28" s="50" t="str">
        <f aca="false">D28&amp;E28</f>
        <v>12220</v>
      </c>
      <c r="IP28" s="5"/>
      <c r="IQ28" s="5"/>
    </row>
    <row r="29" s="2" customFormat="true" ht="21.95" hidden="false" customHeight="true" outlineLevel="0" collapsed="false">
      <c r="A29" s="28" t="n">
        <v>25</v>
      </c>
      <c r="B29" s="29" t="s">
        <v>136</v>
      </c>
      <c r="C29" s="48" t="n">
        <v>5</v>
      </c>
      <c r="D29" s="30" t="n">
        <f aca="false">C29*E29</f>
        <v>100</v>
      </c>
      <c r="E29" s="31" t="n">
        <v>20</v>
      </c>
      <c r="F29" s="50" t="str">
        <f aca="false">D29&amp;E29</f>
        <v>10020</v>
      </c>
      <c r="IP29" s="5"/>
    </row>
    <row r="30" s="2" customFormat="true" ht="21.95" hidden="false" customHeight="true" outlineLevel="0" collapsed="false">
      <c r="A30" s="28" t="n">
        <v>26</v>
      </c>
      <c r="B30" s="29" t="s">
        <v>137</v>
      </c>
      <c r="C30" s="48" t="n">
        <v>6.16</v>
      </c>
      <c r="D30" s="30" t="n">
        <f aca="false">C30*E30</f>
        <v>123.2</v>
      </c>
      <c r="E30" s="31" t="n">
        <v>20</v>
      </c>
      <c r="F30" s="50" t="str">
        <f aca="false">D30&amp;E30</f>
        <v>123.220</v>
      </c>
      <c r="IP30" s="5"/>
      <c r="IQ30" s="5"/>
    </row>
    <row r="31" s="2" customFormat="true" ht="21.95" hidden="false" customHeight="true" outlineLevel="0" collapsed="false">
      <c r="A31" s="28" t="n">
        <v>27</v>
      </c>
      <c r="B31" s="29" t="s">
        <v>138</v>
      </c>
      <c r="C31" s="48" t="n">
        <v>3.56</v>
      </c>
      <c r="D31" s="30" t="n">
        <f aca="false">C31*E31</f>
        <v>71.2</v>
      </c>
      <c r="E31" s="31" t="n">
        <v>20</v>
      </c>
      <c r="F31" s="32"/>
      <c r="IP31" s="5"/>
      <c r="IQ31" s="5"/>
    </row>
    <row r="32" s="2" customFormat="true" ht="21.95" hidden="false" customHeight="true" outlineLevel="0" collapsed="false">
      <c r="A32" s="28" t="n">
        <v>28</v>
      </c>
      <c r="B32" s="29" t="s">
        <v>139</v>
      </c>
      <c r="C32" s="48" t="n">
        <v>10.34</v>
      </c>
      <c r="D32" s="30" t="n">
        <f aca="false">C32*E32</f>
        <v>206.8</v>
      </c>
      <c r="E32" s="31" t="n">
        <v>20</v>
      </c>
      <c r="F32" s="32"/>
      <c r="IP32" s="5"/>
      <c r="IQ32" s="5"/>
    </row>
    <row r="33" s="2" customFormat="true" ht="21.95" hidden="false" customHeight="true" outlineLevel="0" collapsed="false">
      <c r="A33" s="28" t="n">
        <v>29</v>
      </c>
      <c r="B33" s="29" t="s">
        <v>83</v>
      </c>
      <c r="C33" s="48" t="n">
        <v>10.01</v>
      </c>
      <c r="D33" s="30" t="n">
        <f aca="false">C33*E33</f>
        <v>200.2</v>
      </c>
      <c r="E33" s="31" t="n">
        <v>20</v>
      </c>
      <c r="F33" s="32"/>
      <c r="IP33" s="5"/>
      <c r="IQ33" s="5"/>
    </row>
    <row r="34" s="2" customFormat="true" ht="21.95" hidden="false" customHeight="true" outlineLevel="0" collapsed="false">
      <c r="A34" s="28" t="n">
        <v>30</v>
      </c>
      <c r="B34" s="29" t="s">
        <v>140</v>
      </c>
      <c r="C34" s="48" t="n">
        <v>29</v>
      </c>
      <c r="D34" s="30" t="n">
        <f aca="false">C34*E34</f>
        <v>580</v>
      </c>
      <c r="E34" s="31" t="n">
        <v>20</v>
      </c>
      <c r="F34" s="32"/>
      <c r="IP34" s="5"/>
    </row>
    <row r="35" s="2" customFormat="true" ht="21.95" hidden="false" customHeight="true" outlineLevel="0" collapsed="false">
      <c r="A35" s="28" t="n">
        <v>31</v>
      </c>
      <c r="B35" s="29" t="s">
        <v>141</v>
      </c>
      <c r="C35" s="48" t="n">
        <v>10.42</v>
      </c>
      <c r="D35" s="30" t="n">
        <f aca="false">C35*E35</f>
        <v>208.4</v>
      </c>
      <c r="E35" s="31" t="n">
        <v>20</v>
      </c>
      <c r="F35" s="32"/>
      <c r="IP35" s="5"/>
      <c r="IQ35" s="5"/>
    </row>
    <row r="36" s="2" customFormat="true" ht="21.95" hidden="false" customHeight="true" outlineLevel="0" collapsed="false">
      <c r="A36" s="28" t="n">
        <v>32</v>
      </c>
      <c r="B36" s="29" t="s">
        <v>142</v>
      </c>
      <c r="C36" s="48" t="n">
        <v>4.6</v>
      </c>
      <c r="D36" s="30" t="n">
        <f aca="false">C36*E36</f>
        <v>92</v>
      </c>
      <c r="E36" s="31" t="n">
        <v>20</v>
      </c>
      <c r="F36" s="32"/>
      <c r="IP36" s="5"/>
    </row>
    <row r="37" s="26" customFormat="true" ht="21.95" hidden="false" customHeight="true" outlineLevel="0" collapsed="false">
      <c r="A37" s="21" t="n">
        <v>33</v>
      </c>
      <c r="B37" s="22" t="s">
        <v>129</v>
      </c>
      <c r="C37" s="51" t="n">
        <v>9</v>
      </c>
      <c r="D37" s="23" t="n">
        <f aca="false">C37*E37</f>
        <v>180</v>
      </c>
      <c r="E37" s="24" t="n">
        <v>20</v>
      </c>
      <c r="F37" s="25"/>
      <c r="IP37" s="27"/>
      <c r="IQ37" s="27"/>
    </row>
    <row r="38" s="2" customFormat="true" ht="21.95" hidden="false" customHeight="true" outlineLevel="0" collapsed="false">
      <c r="A38" s="28" t="n">
        <v>34</v>
      </c>
      <c r="B38" s="29" t="s">
        <v>143</v>
      </c>
      <c r="C38" s="48" t="n">
        <v>5</v>
      </c>
      <c r="D38" s="30" t="n">
        <f aca="false">C38*E38</f>
        <v>100</v>
      </c>
      <c r="E38" s="31" t="n">
        <v>20</v>
      </c>
      <c r="F38" s="32"/>
      <c r="IP38" s="5"/>
      <c r="IQ38" s="5"/>
    </row>
    <row r="39" s="2" customFormat="true" ht="21.95" hidden="false" customHeight="true" outlineLevel="0" collapsed="false">
      <c r="A39" s="28" t="n">
        <v>35</v>
      </c>
      <c r="B39" s="29" t="s">
        <v>144</v>
      </c>
      <c r="C39" s="48" t="n">
        <v>23.3</v>
      </c>
      <c r="D39" s="30" t="n">
        <f aca="false">C39*E39</f>
        <v>466</v>
      </c>
      <c r="E39" s="31" t="n">
        <v>20</v>
      </c>
      <c r="F39" s="32"/>
      <c r="IP39" s="5"/>
    </row>
    <row r="40" s="2" customFormat="true" ht="21.95" hidden="false" customHeight="true" outlineLevel="0" collapsed="false">
      <c r="A40" s="28" t="n">
        <v>36</v>
      </c>
      <c r="B40" s="29" t="s">
        <v>145</v>
      </c>
      <c r="C40" s="48" t="n">
        <v>2.4</v>
      </c>
      <c r="D40" s="30" t="n">
        <f aca="false">C40*E40</f>
        <v>48</v>
      </c>
      <c r="E40" s="31" t="n">
        <v>20</v>
      </c>
      <c r="F40" s="32"/>
      <c r="IP40" s="5"/>
      <c r="IQ40" s="5"/>
    </row>
    <row r="41" s="2" customFormat="true" ht="21.95" hidden="false" customHeight="true" outlineLevel="0" collapsed="false">
      <c r="A41" s="28" t="n">
        <v>37</v>
      </c>
      <c r="B41" s="29" t="s">
        <v>146</v>
      </c>
      <c r="C41" s="48" t="n">
        <v>7.4</v>
      </c>
      <c r="D41" s="30" t="n">
        <f aca="false">C41*E41</f>
        <v>148</v>
      </c>
      <c r="E41" s="31" t="n">
        <v>20</v>
      </c>
      <c r="F41" s="32"/>
      <c r="IP41" s="5"/>
      <c r="IQ41" s="5"/>
    </row>
    <row r="42" s="2" customFormat="true" ht="21.95" hidden="false" customHeight="true" outlineLevel="0" collapsed="false">
      <c r="A42" s="28" t="n">
        <v>38</v>
      </c>
      <c r="B42" s="29" t="s">
        <v>147</v>
      </c>
      <c r="C42" s="48" t="n">
        <v>2.36</v>
      </c>
      <c r="D42" s="30" t="n">
        <f aca="false">C42*E42</f>
        <v>47.2</v>
      </c>
      <c r="E42" s="31" t="n">
        <v>20</v>
      </c>
      <c r="F42" s="32"/>
      <c r="IP42" s="5"/>
    </row>
    <row r="43" s="2" customFormat="true" ht="21.95" hidden="false" customHeight="true" outlineLevel="0" collapsed="false">
      <c r="A43" s="28" t="n">
        <v>39</v>
      </c>
      <c r="B43" s="29" t="s">
        <v>148</v>
      </c>
      <c r="C43" s="48" t="n">
        <v>2.52</v>
      </c>
      <c r="D43" s="30" t="n">
        <f aca="false">C43*E43</f>
        <v>50.4</v>
      </c>
      <c r="E43" s="31" t="n">
        <v>20</v>
      </c>
      <c r="F43" s="32"/>
      <c r="IP43" s="5"/>
    </row>
    <row r="44" s="2" customFormat="true" ht="21.95" hidden="false" customHeight="true" outlineLevel="0" collapsed="false">
      <c r="A44" s="28" t="n">
        <v>40</v>
      </c>
      <c r="B44" s="29" t="s">
        <v>102</v>
      </c>
      <c r="C44" s="48" t="n">
        <v>15</v>
      </c>
      <c r="D44" s="30" t="n">
        <f aca="false">C44*E44</f>
        <v>300</v>
      </c>
      <c r="E44" s="31" t="n">
        <v>20</v>
      </c>
      <c r="F44" s="32"/>
      <c r="IP44" s="5"/>
      <c r="IQ44" s="5"/>
    </row>
    <row r="45" s="2" customFormat="true" ht="21.95" hidden="false" customHeight="true" outlineLevel="0" collapsed="false">
      <c r="A45" s="28" t="n">
        <v>41</v>
      </c>
      <c r="B45" s="29" t="s">
        <v>104</v>
      </c>
      <c r="C45" s="48" t="n">
        <v>19.84</v>
      </c>
      <c r="D45" s="30" t="n">
        <f aca="false">C45*E45</f>
        <v>396.8</v>
      </c>
      <c r="E45" s="31" t="n">
        <v>20</v>
      </c>
      <c r="F45" s="32"/>
      <c r="IP45" s="5"/>
      <c r="IQ45" s="5"/>
    </row>
    <row r="46" s="2" customFormat="true" ht="21.95" hidden="false" customHeight="true" outlineLevel="0" collapsed="false">
      <c r="A46" s="28" t="n">
        <v>42</v>
      </c>
      <c r="B46" s="29" t="s">
        <v>149</v>
      </c>
      <c r="C46" s="48" t="n">
        <v>9.94</v>
      </c>
      <c r="D46" s="30" t="n">
        <f aca="false">C46*E46</f>
        <v>198.8</v>
      </c>
      <c r="E46" s="31" t="n">
        <v>20</v>
      </c>
      <c r="F46" s="32"/>
      <c r="IP46" s="5"/>
    </row>
    <row r="47" s="2" customFormat="true" ht="21.95" hidden="false" customHeight="true" outlineLevel="0" collapsed="false">
      <c r="A47" s="28" t="n">
        <v>43</v>
      </c>
      <c r="B47" s="29" t="s">
        <v>150</v>
      </c>
      <c r="C47" s="48" t="n">
        <v>4.68</v>
      </c>
      <c r="D47" s="30" t="n">
        <f aca="false">C47*E47</f>
        <v>93.6</v>
      </c>
      <c r="E47" s="31" t="n">
        <v>20</v>
      </c>
      <c r="F47" s="32"/>
      <c r="IP47" s="5"/>
    </row>
    <row r="48" s="2" customFormat="true" ht="21.95" hidden="false" customHeight="true" outlineLevel="0" collapsed="false">
      <c r="A48" s="28" t="n">
        <v>44</v>
      </c>
      <c r="B48" s="29" t="s">
        <v>112</v>
      </c>
      <c r="C48" s="48" t="n">
        <v>4</v>
      </c>
      <c r="D48" s="30" t="n">
        <f aca="false">C48*E48</f>
        <v>80</v>
      </c>
      <c r="E48" s="31" t="n">
        <v>20</v>
      </c>
      <c r="F48" s="32"/>
      <c r="IP48" s="5"/>
      <c r="IQ48" s="5"/>
    </row>
    <row r="49" s="2" customFormat="true" ht="21.95" hidden="false" customHeight="true" outlineLevel="0" collapsed="false">
      <c r="A49" s="28" t="n">
        <v>45</v>
      </c>
      <c r="B49" s="29" t="s">
        <v>114</v>
      </c>
      <c r="C49" s="48" t="n">
        <v>20</v>
      </c>
      <c r="D49" s="30" t="n">
        <f aca="false">C49*E49</f>
        <v>400</v>
      </c>
      <c r="E49" s="31" t="n">
        <v>20</v>
      </c>
      <c r="F49" s="32"/>
      <c r="IP49" s="5"/>
      <c r="IQ49" s="5"/>
    </row>
    <row r="50" s="2" customFormat="true" ht="21.95" hidden="false" customHeight="true" outlineLevel="0" collapsed="false">
      <c r="A50" s="16"/>
      <c r="B50" s="52"/>
      <c r="C50" s="53"/>
      <c r="D50" s="54"/>
      <c r="E50" s="31"/>
      <c r="F50" s="32"/>
      <c r="IP50" s="5"/>
    </row>
    <row r="51" s="2" customFormat="true" ht="21.95" hidden="false" customHeight="true" outlineLevel="0" collapsed="false">
      <c r="A51" s="16"/>
      <c r="B51" s="52"/>
      <c r="C51" s="53"/>
      <c r="D51" s="54"/>
      <c r="E51" s="31"/>
      <c r="F51" s="32"/>
      <c r="IP51" s="5"/>
    </row>
    <row r="52" s="2" customFormat="true" ht="21.95" hidden="false" customHeight="true" outlineLevel="0" collapsed="false">
      <c r="A52" s="16"/>
      <c r="B52" s="14" t="s">
        <v>7</v>
      </c>
      <c r="C52" s="48" t="n">
        <f aca="false">SUM(C5:C51)</f>
        <v>501.37</v>
      </c>
      <c r="D52" s="33" t="n">
        <f aca="false">SUM(D5:D51)</f>
        <v>10027.4</v>
      </c>
      <c r="E52" s="31"/>
      <c r="F52" s="32"/>
      <c r="IP52" s="5"/>
    </row>
    <row r="53" s="43" customFormat="true" ht="21.95" hidden="false" customHeight="true" outlineLevel="0" collapsed="false">
      <c r="A53" s="40" t="s">
        <v>116</v>
      </c>
      <c r="B53" s="40"/>
      <c r="C53" s="55"/>
      <c r="D53" s="56"/>
      <c r="E53" s="42" t="s">
        <v>117</v>
      </c>
    </row>
  </sheetData>
  <autoFilter ref="A4:IQ53"/>
  <mergeCells count="2">
    <mergeCell ref="A1:F1"/>
    <mergeCell ref="A2:B2"/>
  </mergeCells>
  <printOptions headings="false" gridLines="false" gridLinesSet="true" horizontalCentered="false" verticalCentered="false"/>
  <pageMargins left="0.550694444444445" right="0.43263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0:10:31Z</dcterms:created>
  <dc:creator>毛克芝</dc:creator>
  <dc:description/>
  <cp:keywords/>
  <dc:language>en-US</dc:language>
  <cp:lastModifiedBy>HuHuCar Little</cp:lastModifiedBy>
  <cp:lastPrinted>2016-07-06T07:37:33Z</cp:lastPrinted>
  <dcterms:modified xsi:type="dcterms:W3CDTF">2024-10-17T04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5B8C703A14BE59A09D65DCA4EA5FB</vt:lpwstr>
  </property>
  <property fmtid="{D5CDD505-2E9C-101B-9397-08002B2CF9AE}" pid="3" name="KSOProductBuildVer">
    <vt:lpwstr>2052-12.1.0.18276</vt:lpwstr>
  </property>
</Properties>
</file>