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大豆补贴发放明细表" sheetId="1" state="visible" r:id="rId2"/>
    <sheet name="玉补贴发放明细表" sheetId="2" state="visible" r:id="rId3"/>
  </sheets>
  <definedNames>
    <definedName function="false" hidden="false" localSheetId="0" name="_xlnm.Print_Titles" vbProcedure="false">大豆补贴发放明细表!$1:$3</definedName>
    <definedName function="false" hidden="false" localSheetId="1" name="_xlnm.Print_Titles" vbProcedure="false">玉补贴发放明细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67">
  <si>
    <r>
      <rPr>
        <b val="true"/>
        <sz val="20"/>
        <rFont val="Noto Sans"/>
        <family val="2"/>
      </rPr>
      <t xml:space="preserve">金峰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大豆生产者补贴发放明细表（农地）</t>
    </r>
  </si>
  <si>
    <t xml:space="preserve">填报单位（章）：金峰村</t>
  </si>
  <si>
    <t xml:space="preserve">序号</t>
  </si>
  <si>
    <t xml:space="preserve">农户    姓名</t>
  </si>
  <si>
    <t xml:space="preserve">亩数</t>
  </si>
  <si>
    <t xml:space="preserve">补贴金额</t>
  </si>
  <si>
    <t xml:space="preserve">补贴 
标准</t>
  </si>
  <si>
    <t xml:space="preserve">备注</t>
  </si>
  <si>
    <t xml:space="preserve">合计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继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莹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森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本武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晓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霞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绪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福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成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世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甚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甚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显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翠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守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振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佳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艳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全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钰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代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霞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海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学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长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权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宏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甚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素清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亚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俊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清</t>
    </r>
  </si>
  <si>
    <t xml:space="preserve">***</t>
  </si>
  <si>
    <t xml:space="preserve">单位领导（签字）：</t>
  </si>
  <si>
    <r>
      <rPr>
        <b val="true"/>
        <sz val="20"/>
        <rFont val="Noto Sans"/>
        <family val="2"/>
      </rPr>
      <t xml:space="preserve">金峰村</t>
    </r>
    <r>
      <rPr>
        <b val="true"/>
        <sz val="20"/>
        <rFont val="宋体"/>
        <family val="0"/>
        <charset val="134"/>
      </rPr>
      <t xml:space="preserve">2024</t>
    </r>
    <r>
      <rPr>
        <b val="true"/>
        <sz val="20"/>
        <rFont val="Noto Sans"/>
        <family val="2"/>
      </rPr>
      <t xml:space="preserve">年玉米生产者补贴发放明细表（农地）</t>
    </r>
  </si>
  <si>
    <t xml:space="preserve">备 注</t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军胜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战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姗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兆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静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革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少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泽兴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广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绍续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立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玉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炳贵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延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奎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彦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守先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万林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岐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雪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守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秀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淑芝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双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振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勤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荣国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臣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河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军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朝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会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换珍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峰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顶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关一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洪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占龙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关生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立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金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代山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慧茹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喜玲</t>
    </r>
  </si>
  <si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"/>
    <numFmt numFmtId="166" formatCode="0.00_ "/>
    <numFmt numFmtId="167" formatCode="0.0000_ "/>
    <numFmt numFmtId="168" formatCode="@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1"/>
      <color rgb="FF000000"/>
      <name val="仿宋"/>
      <family val="3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仿宋"/>
      <family val="3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4" xfId="21"/>
    <cellStyle name="常规 7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N101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B5" activeCellId="0" sqref="B5:B9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10.37"/>
    <col collapsed="false" customWidth="true" hidden="false" outlineLevel="0" max="4" min="4" style="3" width="13.74"/>
    <col collapsed="false" customWidth="true" hidden="false" outlineLevel="0" max="5" min="5" style="4" width="8.74"/>
    <col collapsed="false" customWidth="true" hidden="false" outlineLevel="0" max="6" min="6" style="2" width="6.36"/>
    <col collapsed="false" customWidth="false" hidden="false" outlineLevel="0" max="257" min="7" style="2" width="8.99"/>
  </cols>
  <sheetData>
    <row r="1" customFormat="false" ht="20.1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20.1" hidden="false" customHeight="true" outlineLevel="0" collapsed="false">
      <c r="A2" s="6" t="s">
        <v>1</v>
      </c>
      <c r="B2" s="6"/>
      <c r="F2" s="1"/>
    </row>
    <row r="3" s="13" customFormat="true" ht="20.1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10" t="s">
        <v>6</v>
      </c>
      <c r="F3" s="11" t="s">
        <v>7</v>
      </c>
      <c r="G3" s="12"/>
    </row>
    <row r="4" s="19" customFormat="true" ht="20.1" hidden="false" customHeight="true" outlineLevel="0" collapsed="false">
      <c r="A4" s="14" t="n">
        <v>94</v>
      </c>
      <c r="B4" s="15" t="s">
        <v>8</v>
      </c>
      <c r="C4" s="16" t="n">
        <v>2793.59</v>
      </c>
      <c r="D4" s="16" t="n">
        <v>983343.68</v>
      </c>
      <c r="E4" s="17"/>
      <c r="F4" s="18"/>
    </row>
    <row r="5" s="25" customFormat="true" ht="20.1" hidden="false" customHeight="true" outlineLevel="0" collapsed="false">
      <c r="A5" s="20" t="n">
        <v>1</v>
      </c>
      <c r="B5" s="21" t="s">
        <v>9</v>
      </c>
      <c r="C5" s="22" t="n">
        <v>22.6</v>
      </c>
      <c r="D5" s="23" t="n">
        <f aca="false">C5*E5</f>
        <v>7955.2</v>
      </c>
      <c r="E5" s="23" t="n">
        <v>352</v>
      </c>
      <c r="F5" s="24"/>
    </row>
    <row r="6" s="25" customFormat="true" ht="20.1" hidden="false" customHeight="true" outlineLevel="0" collapsed="false">
      <c r="A6" s="20" t="n">
        <v>2</v>
      </c>
      <c r="B6" s="21" t="s">
        <v>10</v>
      </c>
      <c r="C6" s="22" t="n">
        <v>33.69</v>
      </c>
      <c r="D6" s="23" t="n">
        <f aca="false">C6*E6</f>
        <v>11858.88</v>
      </c>
      <c r="E6" s="23" t="n">
        <v>352</v>
      </c>
      <c r="F6" s="24"/>
    </row>
    <row r="7" s="25" customFormat="true" ht="20.1" hidden="false" customHeight="true" outlineLevel="0" collapsed="false">
      <c r="A7" s="20" t="n">
        <v>3</v>
      </c>
      <c r="B7" s="21" t="s">
        <v>11</v>
      </c>
      <c r="C7" s="22" t="n">
        <v>7.2</v>
      </c>
      <c r="D7" s="23" t="n">
        <f aca="false">C7*E7</f>
        <v>2534.4</v>
      </c>
      <c r="E7" s="23" t="n">
        <v>352</v>
      </c>
      <c r="F7" s="24"/>
    </row>
    <row r="8" s="25" customFormat="true" ht="20.1" hidden="false" customHeight="true" outlineLevel="0" collapsed="false">
      <c r="A8" s="20" t="n">
        <v>4</v>
      </c>
      <c r="B8" s="21" t="s">
        <v>12</v>
      </c>
      <c r="C8" s="22" t="n">
        <v>27.78</v>
      </c>
      <c r="D8" s="23" t="n">
        <f aca="false">C8*E8</f>
        <v>9778.56</v>
      </c>
      <c r="E8" s="23" t="n">
        <v>352</v>
      </c>
      <c r="F8" s="24"/>
    </row>
    <row r="9" s="25" customFormat="true" ht="20.1" hidden="false" customHeight="true" outlineLevel="0" collapsed="false">
      <c r="A9" s="20" t="n">
        <v>5</v>
      </c>
      <c r="B9" s="21" t="s">
        <v>13</v>
      </c>
      <c r="C9" s="22" t="n">
        <v>6.8</v>
      </c>
      <c r="D9" s="23" t="n">
        <f aca="false">C9*E9</f>
        <v>2393.6</v>
      </c>
      <c r="E9" s="23" t="n">
        <v>352</v>
      </c>
      <c r="F9" s="24"/>
    </row>
    <row r="10" s="25" customFormat="true" ht="20.1" hidden="false" customHeight="true" outlineLevel="0" collapsed="false">
      <c r="A10" s="20" t="n">
        <v>6</v>
      </c>
      <c r="B10" s="21" t="s">
        <v>14</v>
      </c>
      <c r="C10" s="22" t="n">
        <v>8.2</v>
      </c>
      <c r="D10" s="23" t="n">
        <f aca="false">C10*E10</f>
        <v>2886.4</v>
      </c>
      <c r="E10" s="23" t="n">
        <v>352</v>
      </c>
      <c r="F10" s="24"/>
    </row>
    <row r="11" s="25" customFormat="true" ht="20.1" hidden="false" customHeight="true" outlineLevel="0" collapsed="false">
      <c r="A11" s="20" t="n">
        <v>7</v>
      </c>
      <c r="B11" s="21" t="s">
        <v>15</v>
      </c>
      <c r="C11" s="26" t="n">
        <v>21.2</v>
      </c>
      <c r="D11" s="23" t="n">
        <f aca="false">C11*E11</f>
        <v>7462.4</v>
      </c>
      <c r="E11" s="23" t="n">
        <v>352</v>
      </c>
      <c r="F11" s="24"/>
    </row>
    <row r="12" s="25" customFormat="true" ht="20.1" hidden="false" customHeight="true" outlineLevel="0" collapsed="false">
      <c r="A12" s="20" t="n">
        <v>8</v>
      </c>
      <c r="B12" s="21" t="s">
        <v>16</v>
      </c>
      <c r="C12" s="22" t="n">
        <v>56.22</v>
      </c>
      <c r="D12" s="23" t="n">
        <f aca="false">C12*E12</f>
        <v>19789.44</v>
      </c>
      <c r="E12" s="23" t="n">
        <v>352</v>
      </c>
      <c r="F12" s="24"/>
    </row>
    <row r="13" s="25" customFormat="true" ht="20.1" hidden="false" customHeight="true" outlineLevel="0" collapsed="false">
      <c r="A13" s="20" t="n">
        <v>9</v>
      </c>
      <c r="B13" s="21" t="s">
        <v>17</v>
      </c>
      <c r="C13" s="22" t="n">
        <v>40.5</v>
      </c>
      <c r="D13" s="23" t="n">
        <f aca="false">C13*E13</f>
        <v>14256</v>
      </c>
      <c r="E13" s="23" t="n">
        <v>352</v>
      </c>
      <c r="F13" s="24"/>
    </row>
    <row r="14" s="25" customFormat="true" ht="20.1" hidden="false" customHeight="true" outlineLevel="0" collapsed="false">
      <c r="A14" s="20" t="n">
        <v>10</v>
      </c>
      <c r="B14" s="21" t="s">
        <v>18</v>
      </c>
      <c r="C14" s="22" t="n">
        <v>39.35</v>
      </c>
      <c r="D14" s="23" t="n">
        <f aca="false">C14*E14</f>
        <v>13851.2</v>
      </c>
      <c r="E14" s="23" t="n">
        <v>352</v>
      </c>
      <c r="F14" s="24"/>
    </row>
    <row r="15" s="25" customFormat="true" ht="20.1" hidden="false" customHeight="true" outlineLevel="0" collapsed="false">
      <c r="A15" s="20" t="n">
        <v>11</v>
      </c>
      <c r="B15" s="21" t="s">
        <v>19</v>
      </c>
      <c r="C15" s="22" t="n">
        <v>49.61</v>
      </c>
      <c r="D15" s="23" t="n">
        <f aca="false">C15*E15</f>
        <v>17462.72</v>
      </c>
      <c r="E15" s="23" t="n">
        <v>352</v>
      </c>
      <c r="F15" s="24"/>
    </row>
    <row r="16" s="25" customFormat="true" ht="20.1" hidden="false" customHeight="true" outlineLevel="0" collapsed="false">
      <c r="A16" s="20" t="n">
        <v>12</v>
      </c>
      <c r="B16" s="21" t="s">
        <v>20</v>
      </c>
      <c r="C16" s="22" t="n">
        <v>68.85</v>
      </c>
      <c r="D16" s="23" t="n">
        <f aca="false">C16*E16</f>
        <v>24235.2</v>
      </c>
      <c r="E16" s="23" t="n">
        <v>352</v>
      </c>
      <c r="F16" s="24"/>
    </row>
    <row r="17" s="25" customFormat="true" ht="20.1" hidden="false" customHeight="true" outlineLevel="0" collapsed="false">
      <c r="A17" s="20" t="n">
        <v>13</v>
      </c>
      <c r="B17" s="21" t="s">
        <v>21</v>
      </c>
      <c r="C17" s="22" t="n">
        <v>14.82</v>
      </c>
      <c r="D17" s="23" t="n">
        <f aca="false">C17*E17</f>
        <v>5216.64</v>
      </c>
      <c r="E17" s="23" t="n">
        <v>352</v>
      </c>
      <c r="F17" s="24"/>
    </row>
    <row r="18" s="25" customFormat="true" ht="20.1" hidden="false" customHeight="true" outlineLevel="0" collapsed="false">
      <c r="A18" s="20" t="n">
        <v>14</v>
      </c>
      <c r="B18" s="21" t="s">
        <v>22</v>
      </c>
      <c r="C18" s="27" t="n">
        <v>25.33</v>
      </c>
      <c r="D18" s="23" t="n">
        <f aca="false">C18*E18</f>
        <v>8916.16</v>
      </c>
      <c r="E18" s="23" t="n">
        <v>352</v>
      </c>
      <c r="F18" s="24"/>
    </row>
    <row r="19" s="25" customFormat="true" ht="20.1" hidden="false" customHeight="true" outlineLevel="0" collapsed="false">
      <c r="A19" s="20" t="n">
        <v>15</v>
      </c>
      <c r="B19" s="21" t="s">
        <v>23</v>
      </c>
      <c r="C19" s="22" t="n">
        <v>41.5</v>
      </c>
      <c r="D19" s="23" t="n">
        <f aca="false">C19*E19</f>
        <v>14608</v>
      </c>
      <c r="E19" s="23" t="n">
        <v>352</v>
      </c>
      <c r="F19" s="24"/>
    </row>
    <row r="20" s="25" customFormat="true" ht="20.1" hidden="false" customHeight="true" outlineLevel="0" collapsed="false">
      <c r="A20" s="20" t="n">
        <v>16</v>
      </c>
      <c r="B20" s="21" t="s">
        <v>24</v>
      </c>
      <c r="C20" s="22" t="n">
        <v>38.75</v>
      </c>
      <c r="D20" s="23" t="n">
        <f aca="false">C20*E20</f>
        <v>13640</v>
      </c>
      <c r="E20" s="23" t="n">
        <v>352</v>
      </c>
      <c r="F20" s="24"/>
    </row>
    <row r="21" s="25" customFormat="true" ht="20.1" hidden="false" customHeight="true" outlineLevel="0" collapsed="false">
      <c r="A21" s="20" t="n">
        <v>17</v>
      </c>
      <c r="B21" s="21" t="s">
        <v>25</v>
      </c>
      <c r="C21" s="22" t="n">
        <v>37.16</v>
      </c>
      <c r="D21" s="23" t="n">
        <f aca="false">C21*E21</f>
        <v>13080.32</v>
      </c>
      <c r="E21" s="23" t="n">
        <v>352</v>
      </c>
      <c r="F21" s="24"/>
    </row>
    <row r="22" s="25" customFormat="true" ht="20.1" hidden="false" customHeight="true" outlineLevel="0" collapsed="false">
      <c r="A22" s="20" t="n">
        <v>18</v>
      </c>
      <c r="B22" s="21" t="s">
        <v>26</v>
      </c>
      <c r="C22" s="22" t="n">
        <v>21.2</v>
      </c>
      <c r="D22" s="23" t="n">
        <f aca="false">C22*E22</f>
        <v>7462.4</v>
      </c>
      <c r="E22" s="23" t="n">
        <v>352</v>
      </c>
      <c r="F22" s="24"/>
    </row>
    <row r="23" s="25" customFormat="true" ht="20.1" hidden="false" customHeight="true" outlineLevel="0" collapsed="false">
      <c r="A23" s="20" t="n">
        <v>19</v>
      </c>
      <c r="B23" s="21" t="s">
        <v>27</v>
      </c>
      <c r="C23" s="22" t="n">
        <v>6.8</v>
      </c>
      <c r="D23" s="23" t="n">
        <f aca="false">C23*E23</f>
        <v>2393.6</v>
      </c>
      <c r="E23" s="23" t="n">
        <v>352</v>
      </c>
      <c r="F23" s="24"/>
    </row>
    <row r="24" s="25" customFormat="true" ht="20.1" hidden="false" customHeight="true" outlineLevel="0" collapsed="false">
      <c r="A24" s="20" t="n">
        <v>20</v>
      </c>
      <c r="B24" s="21" t="s">
        <v>28</v>
      </c>
      <c r="C24" s="22" t="n">
        <v>20.5</v>
      </c>
      <c r="D24" s="23" t="n">
        <f aca="false">C24*E24</f>
        <v>7216</v>
      </c>
      <c r="E24" s="23" t="n">
        <v>352</v>
      </c>
      <c r="F24" s="24"/>
    </row>
    <row r="25" s="25" customFormat="true" ht="20.1" hidden="false" customHeight="true" outlineLevel="0" collapsed="false">
      <c r="A25" s="20" t="n">
        <v>21</v>
      </c>
      <c r="B25" s="21" t="s">
        <v>29</v>
      </c>
      <c r="C25" s="22" t="n">
        <v>31.89</v>
      </c>
      <c r="D25" s="23" t="n">
        <f aca="false">C25*E25</f>
        <v>11225.28</v>
      </c>
      <c r="E25" s="23" t="n">
        <v>352</v>
      </c>
      <c r="F25" s="24"/>
    </row>
    <row r="26" s="25" customFormat="true" ht="20.1" hidden="false" customHeight="true" outlineLevel="0" collapsed="false">
      <c r="A26" s="20" t="n">
        <v>22</v>
      </c>
      <c r="B26" s="21" t="s">
        <v>30</v>
      </c>
      <c r="C26" s="22" t="n">
        <v>9</v>
      </c>
      <c r="D26" s="23" t="n">
        <f aca="false">C26*E26</f>
        <v>3168</v>
      </c>
      <c r="E26" s="23" t="n">
        <v>352</v>
      </c>
      <c r="F26" s="24"/>
    </row>
    <row r="27" s="25" customFormat="true" ht="20.1" hidden="false" customHeight="true" outlineLevel="0" collapsed="false">
      <c r="A27" s="20" t="n">
        <v>23</v>
      </c>
      <c r="B27" s="21" t="s">
        <v>31</v>
      </c>
      <c r="C27" s="22" t="n">
        <v>20.9</v>
      </c>
      <c r="D27" s="23" t="n">
        <f aca="false">C27*E27</f>
        <v>7356.8</v>
      </c>
      <c r="E27" s="23" t="n">
        <v>352</v>
      </c>
      <c r="F27" s="24"/>
    </row>
    <row r="28" s="25" customFormat="true" ht="20.1" hidden="false" customHeight="true" outlineLevel="0" collapsed="false">
      <c r="A28" s="20" t="n">
        <v>24</v>
      </c>
      <c r="B28" s="21" t="s">
        <v>32</v>
      </c>
      <c r="C28" s="22" t="n">
        <v>27.6</v>
      </c>
      <c r="D28" s="23" t="n">
        <f aca="false">C28*E28</f>
        <v>9715.2</v>
      </c>
      <c r="E28" s="23" t="n">
        <v>352</v>
      </c>
      <c r="F28" s="24"/>
    </row>
    <row r="29" s="25" customFormat="true" ht="20.1" hidden="false" customHeight="true" outlineLevel="0" collapsed="false">
      <c r="A29" s="20" t="n">
        <v>25</v>
      </c>
      <c r="B29" s="21" t="s">
        <v>33</v>
      </c>
      <c r="C29" s="22" t="n">
        <v>52.62</v>
      </c>
      <c r="D29" s="23" t="n">
        <f aca="false">C29*E29</f>
        <v>18522.24</v>
      </c>
      <c r="E29" s="23" t="n">
        <v>352</v>
      </c>
      <c r="F29" s="24"/>
    </row>
    <row r="30" s="25" customFormat="true" ht="20.1" hidden="false" customHeight="true" outlineLevel="0" collapsed="false">
      <c r="A30" s="20" t="n">
        <v>26</v>
      </c>
      <c r="B30" s="21" t="s">
        <v>34</v>
      </c>
      <c r="C30" s="22" t="n">
        <v>4</v>
      </c>
      <c r="D30" s="23" t="n">
        <f aca="false">C30*E30</f>
        <v>1408</v>
      </c>
      <c r="E30" s="23" t="n">
        <v>352</v>
      </c>
      <c r="F30" s="24"/>
    </row>
    <row r="31" s="25" customFormat="true" ht="20.1" hidden="false" customHeight="true" outlineLevel="0" collapsed="false">
      <c r="A31" s="20" t="n">
        <v>27</v>
      </c>
      <c r="B31" s="21" t="s">
        <v>35</v>
      </c>
      <c r="C31" s="22" t="n">
        <v>22.3</v>
      </c>
      <c r="D31" s="23" t="n">
        <f aca="false">C31*E31</f>
        <v>7849.6</v>
      </c>
      <c r="E31" s="23" t="n">
        <v>352</v>
      </c>
      <c r="F31" s="24"/>
    </row>
    <row r="32" s="25" customFormat="true" ht="20.1" hidden="false" customHeight="true" outlineLevel="0" collapsed="false">
      <c r="A32" s="20" t="n">
        <v>28</v>
      </c>
      <c r="B32" s="21" t="s">
        <v>36</v>
      </c>
      <c r="C32" s="22" t="n">
        <v>16.54</v>
      </c>
      <c r="D32" s="23" t="n">
        <f aca="false">C32*E32</f>
        <v>5822.08</v>
      </c>
      <c r="E32" s="23" t="n">
        <v>352</v>
      </c>
      <c r="F32" s="24"/>
    </row>
    <row r="33" s="25" customFormat="true" ht="20.1" hidden="false" customHeight="true" outlineLevel="0" collapsed="false">
      <c r="A33" s="20" t="n">
        <v>29</v>
      </c>
      <c r="B33" s="21" t="s">
        <v>37</v>
      </c>
      <c r="C33" s="22" t="n">
        <v>11.88</v>
      </c>
      <c r="D33" s="23" t="n">
        <f aca="false">C33*E33</f>
        <v>4181.76</v>
      </c>
      <c r="E33" s="23" t="n">
        <v>352</v>
      </c>
      <c r="F33" s="24"/>
    </row>
    <row r="34" s="25" customFormat="true" ht="20.1" hidden="false" customHeight="true" outlineLevel="0" collapsed="false">
      <c r="A34" s="20" t="n">
        <v>30</v>
      </c>
      <c r="B34" s="21" t="s">
        <v>38</v>
      </c>
      <c r="C34" s="22" t="n">
        <v>7.83</v>
      </c>
      <c r="D34" s="23" t="n">
        <f aca="false">C34*E34</f>
        <v>2756.16</v>
      </c>
      <c r="E34" s="23" t="n">
        <v>352</v>
      </c>
      <c r="F34" s="24"/>
    </row>
    <row r="35" s="25" customFormat="true" ht="20.1" hidden="false" customHeight="true" outlineLevel="0" collapsed="false">
      <c r="A35" s="20" t="n">
        <v>31</v>
      </c>
      <c r="B35" s="21" t="s">
        <v>39</v>
      </c>
      <c r="C35" s="22" t="n">
        <v>21.2</v>
      </c>
      <c r="D35" s="23" t="n">
        <f aca="false">C35*E35</f>
        <v>7462.4</v>
      </c>
      <c r="E35" s="23" t="n">
        <v>352</v>
      </c>
      <c r="F35" s="24"/>
    </row>
    <row r="36" s="25" customFormat="true" ht="20.1" hidden="false" customHeight="true" outlineLevel="0" collapsed="false">
      <c r="A36" s="20" t="n">
        <v>32</v>
      </c>
      <c r="B36" s="21" t="s">
        <v>40</v>
      </c>
      <c r="C36" s="22" t="n">
        <v>35.79</v>
      </c>
      <c r="D36" s="23" t="n">
        <f aca="false">C36*E36</f>
        <v>12598.08</v>
      </c>
      <c r="E36" s="23" t="n">
        <v>352</v>
      </c>
      <c r="F36" s="24"/>
    </row>
    <row r="37" s="25" customFormat="true" ht="20.1" hidden="false" customHeight="true" outlineLevel="0" collapsed="false">
      <c r="A37" s="20" t="n">
        <v>33</v>
      </c>
      <c r="B37" s="21" t="s">
        <v>41</v>
      </c>
      <c r="C37" s="22" t="n">
        <v>24.4</v>
      </c>
      <c r="D37" s="23" t="n">
        <f aca="false">C37*E37</f>
        <v>8588.8</v>
      </c>
      <c r="E37" s="23" t="n">
        <v>352</v>
      </c>
      <c r="F37" s="24"/>
    </row>
    <row r="38" s="25" customFormat="true" ht="20.1" hidden="false" customHeight="true" outlineLevel="0" collapsed="false">
      <c r="A38" s="20" t="n">
        <v>34</v>
      </c>
      <c r="B38" s="21" t="s">
        <v>42</v>
      </c>
      <c r="C38" s="22" t="n">
        <v>51.3</v>
      </c>
      <c r="D38" s="23" t="n">
        <f aca="false">C38*E38</f>
        <v>18057.6</v>
      </c>
      <c r="E38" s="23" t="n">
        <v>352</v>
      </c>
      <c r="F38" s="24"/>
    </row>
    <row r="39" s="25" customFormat="true" ht="20.1" hidden="false" customHeight="true" outlineLevel="0" collapsed="false">
      <c r="A39" s="20" t="n">
        <v>35</v>
      </c>
      <c r="B39" s="21" t="s">
        <v>43</v>
      </c>
      <c r="C39" s="22" t="n">
        <v>43.58</v>
      </c>
      <c r="D39" s="23" t="n">
        <f aca="false">C39*E39</f>
        <v>15340.16</v>
      </c>
      <c r="E39" s="23" t="n">
        <v>352</v>
      </c>
      <c r="F39" s="24"/>
    </row>
    <row r="40" s="25" customFormat="true" ht="20.1" hidden="false" customHeight="true" outlineLevel="0" collapsed="false">
      <c r="A40" s="20" t="n">
        <v>36</v>
      </c>
      <c r="B40" s="21" t="s">
        <v>44</v>
      </c>
      <c r="C40" s="22" t="n">
        <v>40.2</v>
      </c>
      <c r="D40" s="23" t="n">
        <f aca="false">C40*E40</f>
        <v>14150.4</v>
      </c>
      <c r="E40" s="23" t="n">
        <v>352</v>
      </c>
      <c r="F40" s="24"/>
    </row>
    <row r="41" s="25" customFormat="true" ht="20.1" hidden="false" customHeight="true" outlineLevel="0" collapsed="false">
      <c r="A41" s="20" t="n">
        <v>37</v>
      </c>
      <c r="B41" s="21" t="s">
        <v>45</v>
      </c>
      <c r="C41" s="22" t="n">
        <v>43.75</v>
      </c>
      <c r="D41" s="23" t="n">
        <f aca="false">C41*E41</f>
        <v>15400</v>
      </c>
      <c r="E41" s="23" t="n">
        <v>352</v>
      </c>
      <c r="F41" s="24"/>
    </row>
    <row r="42" s="25" customFormat="true" ht="20.1" hidden="false" customHeight="true" outlineLevel="0" collapsed="false">
      <c r="A42" s="20" t="n">
        <v>38</v>
      </c>
      <c r="B42" s="21" t="s">
        <v>46</v>
      </c>
      <c r="C42" s="22" t="n">
        <v>37.49</v>
      </c>
      <c r="D42" s="23" t="n">
        <f aca="false">C42*E42</f>
        <v>13196.48</v>
      </c>
      <c r="E42" s="23" t="n">
        <v>352</v>
      </c>
      <c r="F42" s="24"/>
    </row>
    <row r="43" s="25" customFormat="true" ht="20.1" hidden="false" customHeight="true" outlineLevel="0" collapsed="false">
      <c r="A43" s="20" t="n">
        <v>39</v>
      </c>
      <c r="B43" s="21" t="s">
        <v>47</v>
      </c>
      <c r="C43" s="26" t="n">
        <v>10.4</v>
      </c>
      <c r="D43" s="23" t="n">
        <f aca="false">C43*E43</f>
        <v>3660.8</v>
      </c>
      <c r="E43" s="23" t="n">
        <v>352</v>
      </c>
      <c r="F43" s="24"/>
    </row>
    <row r="44" s="25" customFormat="true" ht="20.1" hidden="false" customHeight="true" outlineLevel="0" collapsed="false">
      <c r="A44" s="20" t="n">
        <v>40</v>
      </c>
      <c r="B44" s="21" t="s">
        <v>48</v>
      </c>
      <c r="C44" s="22" t="n">
        <v>52.64</v>
      </c>
      <c r="D44" s="23" t="n">
        <f aca="false">C44*E44</f>
        <v>18529.28</v>
      </c>
      <c r="E44" s="23" t="n">
        <v>352</v>
      </c>
      <c r="F44" s="24"/>
    </row>
    <row r="45" s="25" customFormat="true" ht="20.1" hidden="false" customHeight="true" outlineLevel="0" collapsed="false">
      <c r="A45" s="20" t="n">
        <v>41</v>
      </c>
      <c r="B45" s="21" t="s">
        <v>49</v>
      </c>
      <c r="C45" s="22" t="n">
        <v>15</v>
      </c>
      <c r="D45" s="23" t="n">
        <f aca="false">C45*E45</f>
        <v>5280</v>
      </c>
      <c r="E45" s="23" t="n">
        <v>352</v>
      </c>
      <c r="F45" s="24"/>
    </row>
    <row r="46" s="25" customFormat="true" ht="20.1" hidden="false" customHeight="true" outlineLevel="0" collapsed="false">
      <c r="A46" s="20" t="n">
        <v>42</v>
      </c>
      <c r="B46" s="21" t="s">
        <v>50</v>
      </c>
      <c r="C46" s="22" t="n">
        <v>46.19</v>
      </c>
      <c r="D46" s="23" t="n">
        <f aca="false">C46*E46</f>
        <v>16258.88</v>
      </c>
      <c r="E46" s="23" t="n">
        <v>352</v>
      </c>
      <c r="F46" s="24"/>
    </row>
    <row r="47" s="25" customFormat="true" ht="20.1" hidden="false" customHeight="true" outlineLevel="0" collapsed="false">
      <c r="A47" s="20" t="n">
        <v>43</v>
      </c>
      <c r="B47" s="21" t="s">
        <v>51</v>
      </c>
      <c r="C47" s="22" t="n">
        <v>7.44</v>
      </c>
      <c r="D47" s="23" t="n">
        <f aca="false">C47*E47</f>
        <v>2618.88</v>
      </c>
      <c r="E47" s="23" t="n">
        <v>352</v>
      </c>
      <c r="F47" s="24"/>
    </row>
    <row r="48" s="25" customFormat="true" ht="20.1" hidden="false" customHeight="true" outlineLevel="0" collapsed="false">
      <c r="A48" s="20" t="n">
        <v>44</v>
      </c>
      <c r="B48" s="21" t="s">
        <v>52</v>
      </c>
      <c r="C48" s="22" t="n">
        <v>43.2</v>
      </c>
      <c r="D48" s="23" t="n">
        <f aca="false">C48*E48</f>
        <v>15206.4</v>
      </c>
      <c r="E48" s="23" t="n">
        <v>352</v>
      </c>
      <c r="F48" s="24"/>
    </row>
    <row r="49" s="25" customFormat="true" ht="20.1" hidden="false" customHeight="true" outlineLevel="0" collapsed="false">
      <c r="A49" s="20" t="n">
        <v>45</v>
      </c>
      <c r="B49" s="21" t="s">
        <v>53</v>
      </c>
      <c r="C49" s="22" t="n">
        <v>6.6</v>
      </c>
      <c r="D49" s="23" t="n">
        <f aca="false">C49*E49</f>
        <v>2323.2</v>
      </c>
      <c r="E49" s="23" t="n">
        <v>352</v>
      </c>
      <c r="F49" s="24"/>
    </row>
    <row r="50" s="25" customFormat="true" ht="20.1" hidden="false" customHeight="true" outlineLevel="0" collapsed="false">
      <c r="A50" s="20" t="n">
        <v>46</v>
      </c>
      <c r="B50" s="21" t="s">
        <v>54</v>
      </c>
      <c r="C50" s="22" t="n">
        <v>38.15</v>
      </c>
      <c r="D50" s="23" t="n">
        <f aca="false">C50*E50</f>
        <v>13428.8</v>
      </c>
      <c r="E50" s="23" t="n">
        <v>352</v>
      </c>
      <c r="F50" s="24"/>
    </row>
    <row r="51" s="25" customFormat="true" ht="20.1" hidden="false" customHeight="true" outlineLevel="0" collapsed="false">
      <c r="A51" s="20" t="n">
        <v>47</v>
      </c>
      <c r="B51" s="21" t="s">
        <v>55</v>
      </c>
      <c r="C51" s="22" t="n">
        <v>32.8</v>
      </c>
      <c r="D51" s="23" t="n">
        <f aca="false">C51*E51</f>
        <v>11545.6</v>
      </c>
      <c r="E51" s="23" t="n">
        <v>352</v>
      </c>
      <c r="F51" s="24"/>
    </row>
    <row r="52" s="25" customFormat="true" ht="20.1" hidden="false" customHeight="true" outlineLevel="0" collapsed="false">
      <c r="A52" s="20" t="n">
        <v>48</v>
      </c>
      <c r="B52" s="21" t="s">
        <v>56</v>
      </c>
      <c r="C52" s="22" t="n">
        <v>19.1</v>
      </c>
      <c r="D52" s="23" t="n">
        <f aca="false">C52*E52</f>
        <v>6723.2</v>
      </c>
      <c r="E52" s="23" t="n">
        <v>352</v>
      </c>
      <c r="F52" s="24"/>
    </row>
    <row r="53" s="25" customFormat="true" ht="20.1" hidden="false" customHeight="true" outlineLevel="0" collapsed="false">
      <c r="A53" s="20" t="n">
        <v>49</v>
      </c>
      <c r="B53" s="21" t="s">
        <v>57</v>
      </c>
      <c r="C53" s="22" t="n">
        <v>5.7</v>
      </c>
      <c r="D53" s="23" t="n">
        <f aca="false">C53*E53</f>
        <v>2006.4</v>
      </c>
      <c r="E53" s="23" t="n">
        <v>352</v>
      </c>
      <c r="F53" s="24"/>
    </row>
    <row r="54" s="25" customFormat="true" ht="20.1" hidden="false" customHeight="true" outlineLevel="0" collapsed="false">
      <c r="A54" s="20" t="n">
        <v>50</v>
      </c>
      <c r="B54" s="21" t="s">
        <v>58</v>
      </c>
      <c r="C54" s="22" t="n">
        <v>3.36</v>
      </c>
      <c r="D54" s="23" t="n">
        <f aca="false">C54*E54</f>
        <v>1182.72</v>
      </c>
      <c r="E54" s="23" t="n">
        <v>352</v>
      </c>
      <c r="F54" s="24"/>
    </row>
    <row r="55" s="25" customFormat="true" ht="20.1" hidden="false" customHeight="true" outlineLevel="0" collapsed="false">
      <c r="A55" s="20" t="n">
        <v>51</v>
      </c>
      <c r="B55" s="21" t="s">
        <v>59</v>
      </c>
      <c r="C55" s="22" t="n">
        <v>5.76</v>
      </c>
      <c r="D55" s="23" t="n">
        <f aca="false">C55*E55</f>
        <v>2027.52</v>
      </c>
      <c r="E55" s="23" t="n">
        <v>352</v>
      </c>
      <c r="F55" s="24"/>
    </row>
    <row r="56" s="25" customFormat="true" ht="20.1" hidden="false" customHeight="true" outlineLevel="0" collapsed="false">
      <c r="A56" s="20" t="n">
        <v>52</v>
      </c>
      <c r="B56" s="21" t="s">
        <v>60</v>
      </c>
      <c r="C56" s="22" t="n">
        <v>0.89</v>
      </c>
      <c r="D56" s="23" t="n">
        <f aca="false">C56*E56</f>
        <v>313.28</v>
      </c>
      <c r="E56" s="23" t="n">
        <v>352</v>
      </c>
      <c r="F56" s="24"/>
    </row>
    <row r="57" s="25" customFormat="true" ht="20.1" hidden="false" customHeight="true" outlineLevel="0" collapsed="false">
      <c r="A57" s="20" t="n">
        <v>53</v>
      </c>
      <c r="B57" s="21" t="s">
        <v>61</v>
      </c>
      <c r="C57" s="22" t="n">
        <v>10.4</v>
      </c>
      <c r="D57" s="23" t="n">
        <f aca="false">C57*E57</f>
        <v>3660.8</v>
      </c>
      <c r="E57" s="23" t="n">
        <v>352</v>
      </c>
      <c r="F57" s="24"/>
    </row>
    <row r="58" s="25" customFormat="true" ht="20.1" hidden="false" customHeight="true" outlineLevel="0" collapsed="false">
      <c r="A58" s="20" t="n">
        <v>54</v>
      </c>
      <c r="B58" s="21" t="s">
        <v>62</v>
      </c>
      <c r="C58" s="22" t="n">
        <v>87.19</v>
      </c>
      <c r="D58" s="23" t="n">
        <f aca="false">C58*E58</f>
        <v>30690.88</v>
      </c>
      <c r="E58" s="23" t="n">
        <v>352</v>
      </c>
      <c r="F58" s="24"/>
    </row>
    <row r="59" s="25" customFormat="true" ht="20.1" hidden="false" customHeight="true" outlineLevel="0" collapsed="false">
      <c r="A59" s="20" t="n">
        <v>55</v>
      </c>
      <c r="B59" s="21" t="s">
        <v>63</v>
      </c>
      <c r="C59" s="22" t="n">
        <v>18.18</v>
      </c>
      <c r="D59" s="23" t="n">
        <f aca="false">C59*E59</f>
        <v>6399.36</v>
      </c>
      <c r="E59" s="23" t="n">
        <v>352</v>
      </c>
      <c r="F59" s="24"/>
    </row>
    <row r="60" s="25" customFormat="true" ht="20.1" hidden="false" customHeight="true" outlineLevel="0" collapsed="false">
      <c r="A60" s="20" t="n">
        <v>56</v>
      </c>
      <c r="B60" s="21" t="s">
        <v>53</v>
      </c>
      <c r="C60" s="22" t="n">
        <v>74.9</v>
      </c>
      <c r="D60" s="23" t="n">
        <f aca="false">C60*E60</f>
        <v>26364.8</v>
      </c>
      <c r="E60" s="23" t="n">
        <v>352</v>
      </c>
      <c r="F60" s="24"/>
    </row>
    <row r="61" s="25" customFormat="true" ht="20.1" hidden="false" customHeight="true" outlineLevel="0" collapsed="false">
      <c r="A61" s="20" t="n">
        <v>57</v>
      </c>
      <c r="B61" s="21" t="s">
        <v>64</v>
      </c>
      <c r="C61" s="22" t="n">
        <v>13.66</v>
      </c>
      <c r="D61" s="23" t="n">
        <f aca="false">C61*E61</f>
        <v>4808.32</v>
      </c>
      <c r="E61" s="23" t="n">
        <v>352</v>
      </c>
      <c r="F61" s="24"/>
    </row>
    <row r="62" s="25" customFormat="true" ht="20.1" hidden="false" customHeight="true" outlineLevel="0" collapsed="false">
      <c r="A62" s="20" t="n">
        <v>58</v>
      </c>
      <c r="B62" s="21" t="s">
        <v>65</v>
      </c>
      <c r="C62" s="22" t="n">
        <v>26.43</v>
      </c>
      <c r="D62" s="23" t="n">
        <f aca="false">C62*E62</f>
        <v>9303.36</v>
      </c>
      <c r="E62" s="23" t="n">
        <v>352</v>
      </c>
      <c r="F62" s="24"/>
    </row>
    <row r="63" s="25" customFormat="true" ht="20.1" hidden="false" customHeight="true" outlineLevel="0" collapsed="false">
      <c r="A63" s="20" t="n">
        <v>59</v>
      </c>
      <c r="B63" s="21" t="s">
        <v>66</v>
      </c>
      <c r="C63" s="22" t="n">
        <v>41</v>
      </c>
      <c r="D63" s="23" t="n">
        <f aca="false">C63*E63</f>
        <v>14432</v>
      </c>
      <c r="E63" s="23" t="n">
        <v>352</v>
      </c>
      <c r="F63" s="24"/>
    </row>
    <row r="64" s="25" customFormat="true" ht="20.1" hidden="false" customHeight="true" outlineLevel="0" collapsed="false">
      <c r="A64" s="20" t="n">
        <v>60</v>
      </c>
      <c r="B64" s="21" t="s">
        <v>67</v>
      </c>
      <c r="C64" s="22" t="n">
        <v>37.67</v>
      </c>
      <c r="D64" s="23" t="n">
        <f aca="false">C64*E64</f>
        <v>13259.84</v>
      </c>
      <c r="E64" s="23" t="n">
        <v>352</v>
      </c>
      <c r="F64" s="24"/>
    </row>
    <row r="65" s="25" customFormat="true" ht="20.1" hidden="false" customHeight="true" outlineLevel="0" collapsed="false">
      <c r="A65" s="20" t="n">
        <v>61</v>
      </c>
      <c r="B65" s="21" t="s">
        <v>68</v>
      </c>
      <c r="C65" s="22" t="n">
        <v>40.4</v>
      </c>
      <c r="D65" s="23" t="n">
        <f aca="false">C65*E65</f>
        <v>14220.8</v>
      </c>
      <c r="E65" s="23" t="n">
        <v>352</v>
      </c>
      <c r="F65" s="24"/>
    </row>
    <row r="66" s="25" customFormat="true" ht="20.1" hidden="false" customHeight="true" outlineLevel="0" collapsed="false">
      <c r="A66" s="20" t="n">
        <v>62</v>
      </c>
      <c r="B66" s="21" t="s">
        <v>69</v>
      </c>
      <c r="C66" s="22" t="n">
        <v>34.1</v>
      </c>
      <c r="D66" s="23" t="n">
        <f aca="false">C66*E66</f>
        <v>12003.2</v>
      </c>
      <c r="E66" s="23" t="n">
        <v>352</v>
      </c>
      <c r="F66" s="24"/>
    </row>
    <row r="67" s="25" customFormat="true" ht="20.1" hidden="false" customHeight="true" outlineLevel="0" collapsed="false">
      <c r="A67" s="20" t="n">
        <v>63</v>
      </c>
      <c r="B67" s="21" t="s">
        <v>70</v>
      </c>
      <c r="C67" s="22" t="n">
        <v>27.9</v>
      </c>
      <c r="D67" s="23" t="n">
        <f aca="false">C67*E67</f>
        <v>9820.8</v>
      </c>
      <c r="E67" s="23" t="n">
        <v>352</v>
      </c>
      <c r="F67" s="24"/>
    </row>
    <row r="68" s="25" customFormat="true" ht="20.1" hidden="false" customHeight="true" outlineLevel="0" collapsed="false">
      <c r="A68" s="20" t="n">
        <v>64</v>
      </c>
      <c r="B68" s="21" t="s">
        <v>71</v>
      </c>
      <c r="C68" s="22" t="n">
        <v>52.6</v>
      </c>
      <c r="D68" s="23" t="n">
        <f aca="false">C68*E68</f>
        <v>18515.2</v>
      </c>
      <c r="E68" s="23" t="n">
        <v>352</v>
      </c>
      <c r="F68" s="24"/>
    </row>
    <row r="69" s="25" customFormat="true" ht="20.1" hidden="false" customHeight="true" outlineLevel="0" collapsed="false">
      <c r="A69" s="20" t="n">
        <v>65</v>
      </c>
      <c r="B69" s="21" t="s">
        <v>72</v>
      </c>
      <c r="C69" s="22" t="n">
        <v>20</v>
      </c>
      <c r="D69" s="23" t="n">
        <f aca="false">C69*E69</f>
        <v>7040</v>
      </c>
      <c r="E69" s="23" t="n">
        <v>352</v>
      </c>
      <c r="F69" s="24"/>
    </row>
    <row r="70" s="25" customFormat="true" ht="20.1" hidden="false" customHeight="true" outlineLevel="0" collapsed="false">
      <c r="A70" s="20" t="n">
        <v>66</v>
      </c>
      <c r="B70" s="21" t="s">
        <v>73</v>
      </c>
      <c r="C70" s="22" t="n">
        <v>6.8</v>
      </c>
      <c r="D70" s="23" t="n">
        <f aca="false">C70*E70</f>
        <v>2393.6</v>
      </c>
      <c r="E70" s="23" t="n">
        <v>352</v>
      </c>
      <c r="F70" s="24"/>
    </row>
    <row r="71" s="25" customFormat="true" ht="20.1" hidden="false" customHeight="true" outlineLevel="0" collapsed="false">
      <c r="A71" s="20" t="n">
        <v>67</v>
      </c>
      <c r="B71" s="21" t="s">
        <v>74</v>
      </c>
      <c r="C71" s="22" t="n">
        <v>54.4</v>
      </c>
      <c r="D71" s="23" t="n">
        <f aca="false">C71*E71</f>
        <v>19148.8</v>
      </c>
      <c r="E71" s="23" t="n">
        <v>352</v>
      </c>
      <c r="F71" s="24"/>
    </row>
    <row r="72" s="25" customFormat="true" ht="20.1" hidden="false" customHeight="true" outlineLevel="0" collapsed="false">
      <c r="A72" s="20" t="n">
        <v>68</v>
      </c>
      <c r="B72" s="21" t="s">
        <v>75</v>
      </c>
      <c r="C72" s="22" t="n">
        <v>21.36</v>
      </c>
      <c r="D72" s="23" t="n">
        <f aca="false">C72*E72</f>
        <v>7518.72</v>
      </c>
      <c r="E72" s="23" t="n">
        <v>352</v>
      </c>
      <c r="F72" s="24"/>
    </row>
    <row r="73" s="25" customFormat="true" ht="20.1" hidden="false" customHeight="true" outlineLevel="0" collapsed="false">
      <c r="A73" s="20" t="n">
        <v>69</v>
      </c>
      <c r="B73" s="21" t="s">
        <v>76</v>
      </c>
      <c r="C73" s="22" t="n">
        <v>2.98</v>
      </c>
      <c r="D73" s="23" t="n">
        <f aca="false">C73*E73</f>
        <v>1048.96</v>
      </c>
      <c r="E73" s="23" t="n">
        <v>352</v>
      </c>
      <c r="F73" s="24"/>
    </row>
    <row r="74" customFormat="false" ht="20.1" hidden="false" customHeight="true" outlineLevel="0" collapsed="false">
      <c r="A74" s="20" t="n">
        <v>70</v>
      </c>
      <c r="B74" s="21" t="s">
        <v>38</v>
      </c>
      <c r="C74" s="22" t="n">
        <v>16.34</v>
      </c>
      <c r="D74" s="23" t="n">
        <f aca="false">C74*E74</f>
        <v>5751.68</v>
      </c>
      <c r="E74" s="23" t="n">
        <v>352</v>
      </c>
      <c r="F74" s="28"/>
    </row>
    <row r="75" customFormat="false" ht="20.1" hidden="false" customHeight="true" outlineLevel="0" collapsed="false">
      <c r="A75" s="20" t="n">
        <v>71</v>
      </c>
      <c r="B75" s="21" t="s">
        <v>77</v>
      </c>
      <c r="C75" s="22" t="n">
        <v>53.47</v>
      </c>
      <c r="D75" s="23" t="n">
        <f aca="false">C75*E75</f>
        <v>18821.44</v>
      </c>
      <c r="E75" s="23" t="n">
        <v>352</v>
      </c>
      <c r="F75" s="28"/>
    </row>
    <row r="76" s="30" customFormat="true" ht="20.1" hidden="false" customHeight="true" outlineLevel="0" collapsed="false">
      <c r="A76" s="20" t="n">
        <v>72</v>
      </c>
      <c r="B76" s="21" t="s">
        <v>78</v>
      </c>
      <c r="C76" s="22" t="n">
        <v>20.02</v>
      </c>
      <c r="D76" s="23" t="n">
        <f aca="false">C76*E76</f>
        <v>7047.04</v>
      </c>
      <c r="E76" s="23" t="n">
        <v>352</v>
      </c>
      <c r="F76" s="29"/>
    </row>
    <row r="77" s="25" customFormat="true" ht="20.1" hidden="false" customHeight="true" outlineLevel="0" collapsed="false">
      <c r="A77" s="20" t="n">
        <v>73</v>
      </c>
      <c r="B77" s="21" t="s">
        <v>79</v>
      </c>
      <c r="C77" s="22" t="n">
        <v>38.66</v>
      </c>
      <c r="D77" s="23" t="n">
        <f aca="false">C77*E77</f>
        <v>13608.32</v>
      </c>
      <c r="E77" s="23" t="n">
        <v>352</v>
      </c>
      <c r="F77" s="24"/>
    </row>
    <row r="78" s="30" customFormat="true" ht="20.1" hidden="false" customHeight="true" outlineLevel="0" collapsed="false">
      <c r="A78" s="20" t="n">
        <v>74</v>
      </c>
      <c r="B78" s="21" t="s">
        <v>80</v>
      </c>
      <c r="C78" s="22" t="n">
        <v>15.2</v>
      </c>
      <c r="D78" s="23" t="n">
        <f aca="false">C78*E78</f>
        <v>5350.4</v>
      </c>
      <c r="E78" s="23" t="n">
        <v>352</v>
      </c>
      <c r="F78" s="29"/>
    </row>
    <row r="79" s="30" customFormat="true" ht="20.1" hidden="false" customHeight="true" outlineLevel="0" collapsed="false">
      <c r="A79" s="20" t="n">
        <v>75</v>
      </c>
      <c r="B79" s="21" t="s">
        <v>81</v>
      </c>
      <c r="C79" s="22" t="n">
        <v>5.2</v>
      </c>
      <c r="D79" s="23" t="n">
        <f aca="false">C79*E79</f>
        <v>1830.4</v>
      </c>
      <c r="E79" s="23" t="n">
        <v>352</v>
      </c>
      <c r="F79" s="29"/>
    </row>
    <row r="80" s="30" customFormat="true" ht="20.1" hidden="false" customHeight="true" outlineLevel="0" collapsed="false">
      <c r="A80" s="20" t="n">
        <v>76</v>
      </c>
      <c r="B80" s="21" t="s">
        <v>82</v>
      </c>
      <c r="C80" s="22" t="n">
        <v>25.2</v>
      </c>
      <c r="D80" s="23" t="n">
        <f aca="false">C80*E80</f>
        <v>8870.4</v>
      </c>
      <c r="E80" s="23" t="n">
        <v>352</v>
      </c>
      <c r="F80" s="29"/>
    </row>
    <row r="81" s="30" customFormat="true" ht="20.1" hidden="false" customHeight="true" outlineLevel="0" collapsed="false">
      <c r="A81" s="20" t="n">
        <v>77</v>
      </c>
      <c r="B81" s="21" t="s">
        <v>83</v>
      </c>
      <c r="C81" s="22" t="n">
        <v>62.96</v>
      </c>
      <c r="D81" s="23" t="n">
        <f aca="false">C81*E81</f>
        <v>22161.92</v>
      </c>
      <c r="E81" s="23" t="n">
        <v>352</v>
      </c>
      <c r="F81" s="29"/>
    </row>
    <row r="82" s="30" customFormat="true" ht="20.1" hidden="false" customHeight="true" outlineLevel="0" collapsed="false">
      <c r="A82" s="20" t="n">
        <v>78</v>
      </c>
      <c r="B82" s="21" t="s">
        <v>84</v>
      </c>
      <c r="C82" s="22" t="n">
        <v>46</v>
      </c>
      <c r="D82" s="23" t="n">
        <f aca="false">C82*E82</f>
        <v>16192</v>
      </c>
      <c r="E82" s="23" t="n">
        <v>352</v>
      </c>
      <c r="F82" s="29"/>
    </row>
    <row r="83" s="30" customFormat="true" ht="20.1" hidden="false" customHeight="true" outlineLevel="0" collapsed="false">
      <c r="A83" s="20" t="n">
        <v>79</v>
      </c>
      <c r="B83" s="21" t="s">
        <v>85</v>
      </c>
      <c r="C83" s="22" t="n">
        <v>5</v>
      </c>
      <c r="D83" s="23" t="n">
        <f aca="false">C83*E83</f>
        <v>1760</v>
      </c>
      <c r="E83" s="23" t="n">
        <v>352</v>
      </c>
      <c r="F83" s="29"/>
    </row>
    <row r="84" s="30" customFormat="true" ht="20.1" hidden="false" customHeight="true" outlineLevel="0" collapsed="false">
      <c r="A84" s="20" t="n">
        <v>80</v>
      </c>
      <c r="B84" s="21" t="s">
        <v>86</v>
      </c>
      <c r="C84" s="22" t="n">
        <v>55.91</v>
      </c>
      <c r="D84" s="23" t="n">
        <f aca="false">C84*E84</f>
        <v>19680.32</v>
      </c>
      <c r="E84" s="23" t="n">
        <v>352</v>
      </c>
      <c r="F84" s="29"/>
    </row>
    <row r="85" s="30" customFormat="true" ht="20.1" hidden="false" customHeight="true" outlineLevel="0" collapsed="false">
      <c r="A85" s="20" t="n">
        <v>81</v>
      </c>
      <c r="B85" s="21" t="s">
        <v>87</v>
      </c>
      <c r="C85" s="22" t="n">
        <v>75.33</v>
      </c>
      <c r="D85" s="23" t="n">
        <f aca="false">C85*E85</f>
        <v>26516.16</v>
      </c>
      <c r="E85" s="23" t="n">
        <v>352</v>
      </c>
      <c r="F85" s="29"/>
    </row>
    <row r="86" s="30" customFormat="true" ht="20.1" hidden="false" customHeight="true" outlineLevel="0" collapsed="false">
      <c r="A86" s="20" t="n">
        <v>82</v>
      </c>
      <c r="B86" s="21" t="s">
        <v>88</v>
      </c>
      <c r="C86" s="22" t="n">
        <v>174.46</v>
      </c>
      <c r="D86" s="23" t="n">
        <f aca="false">C86*E86</f>
        <v>61409.92</v>
      </c>
      <c r="E86" s="23" t="n">
        <v>352</v>
      </c>
      <c r="F86" s="29"/>
    </row>
    <row r="87" s="30" customFormat="true" ht="20.1" hidden="false" customHeight="true" outlineLevel="0" collapsed="false">
      <c r="A87" s="20" t="n">
        <v>83</v>
      </c>
      <c r="B87" s="21" t="s">
        <v>89</v>
      </c>
      <c r="C87" s="22" t="n">
        <v>11.38</v>
      </c>
      <c r="D87" s="23" t="n">
        <f aca="false">C87*E87</f>
        <v>4005.76</v>
      </c>
      <c r="E87" s="23" t="n">
        <v>352</v>
      </c>
      <c r="F87" s="29"/>
    </row>
    <row r="88" s="30" customFormat="true" ht="20.1" hidden="false" customHeight="true" outlineLevel="0" collapsed="false">
      <c r="A88" s="20" t="n">
        <v>84</v>
      </c>
      <c r="B88" s="21" t="s">
        <v>90</v>
      </c>
      <c r="C88" s="22" t="n">
        <v>3.91</v>
      </c>
      <c r="D88" s="23" t="n">
        <f aca="false">C88*E88</f>
        <v>1376.32</v>
      </c>
      <c r="E88" s="23" t="n">
        <v>352</v>
      </c>
      <c r="F88" s="29"/>
    </row>
    <row r="89" s="30" customFormat="true" ht="20.1" hidden="false" customHeight="true" outlineLevel="0" collapsed="false">
      <c r="A89" s="20" t="n">
        <v>85</v>
      </c>
      <c r="B89" s="21" t="s">
        <v>47</v>
      </c>
      <c r="C89" s="22" t="n">
        <v>3.76</v>
      </c>
      <c r="D89" s="23" t="n">
        <f aca="false">C89*E89</f>
        <v>1323.52</v>
      </c>
      <c r="E89" s="23" t="n">
        <v>352</v>
      </c>
      <c r="F89" s="29"/>
    </row>
    <row r="90" s="30" customFormat="true" ht="20.1" hidden="false" customHeight="true" outlineLevel="0" collapsed="false">
      <c r="A90" s="20" t="n">
        <v>86</v>
      </c>
      <c r="B90" s="21" t="s">
        <v>91</v>
      </c>
      <c r="C90" s="22" t="n">
        <v>16.55</v>
      </c>
      <c r="D90" s="23" t="n">
        <f aca="false">C90*E90</f>
        <v>5825.6</v>
      </c>
      <c r="E90" s="23" t="n">
        <v>352</v>
      </c>
      <c r="F90" s="29"/>
    </row>
    <row r="91" s="30" customFormat="true" ht="20.1" hidden="false" customHeight="true" outlineLevel="0" collapsed="false">
      <c r="A91" s="20" t="n">
        <v>87</v>
      </c>
      <c r="B91" s="21" t="s">
        <v>92</v>
      </c>
      <c r="C91" s="22" t="n">
        <v>1.4</v>
      </c>
      <c r="D91" s="23" t="n">
        <f aca="false">C91*E91</f>
        <v>492.8</v>
      </c>
      <c r="E91" s="23" t="n">
        <v>352</v>
      </c>
      <c r="F91" s="29"/>
    </row>
    <row r="92" s="30" customFormat="true" ht="20.1" hidden="false" customHeight="true" outlineLevel="0" collapsed="false">
      <c r="A92" s="20" t="n">
        <v>88</v>
      </c>
      <c r="B92" s="21" t="s">
        <v>93</v>
      </c>
      <c r="C92" s="22" t="n">
        <v>29.61</v>
      </c>
      <c r="D92" s="23" t="n">
        <f aca="false">C92*E92</f>
        <v>10422.72</v>
      </c>
      <c r="E92" s="23" t="n">
        <v>352</v>
      </c>
      <c r="F92" s="29"/>
    </row>
    <row r="93" s="30" customFormat="true" ht="20.1" hidden="false" customHeight="true" outlineLevel="0" collapsed="false">
      <c r="A93" s="20" t="n">
        <v>89</v>
      </c>
      <c r="B93" s="21" t="s">
        <v>94</v>
      </c>
      <c r="C93" s="22" t="n">
        <v>10.4</v>
      </c>
      <c r="D93" s="23" t="n">
        <f aca="false">C93*E93</f>
        <v>3660.8</v>
      </c>
      <c r="E93" s="23" t="n">
        <v>352</v>
      </c>
      <c r="F93" s="29"/>
    </row>
    <row r="94" s="30" customFormat="true" ht="20.1" hidden="false" customHeight="true" outlineLevel="0" collapsed="false">
      <c r="A94" s="20" t="n">
        <v>90</v>
      </c>
      <c r="B94" s="21" t="s">
        <v>95</v>
      </c>
      <c r="C94" s="22" t="n">
        <v>42.83</v>
      </c>
      <c r="D94" s="23" t="n">
        <f aca="false">C94*E94</f>
        <v>15076.16</v>
      </c>
      <c r="E94" s="23" t="n">
        <v>352</v>
      </c>
      <c r="F94" s="29"/>
    </row>
    <row r="95" s="32" customFormat="true" ht="20.1" hidden="false" customHeight="true" outlineLevel="0" collapsed="false">
      <c r="A95" s="20" t="n">
        <v>91</v>
      </c>
      <c r="B95" s="21" t="s">
        <v>96</v>
      </c>
      <c r="C95" s="22" t="n">
        <v>87.2</v>
      </c>
      <c r="D95" s="23" t="n">
        <f aca="false">C95*E95</f>
        <v>30694.4</v>
      </c>
      <c r="E95" s="23" t="n">
        <v>352</v>
      </c>
      <c r="F95" s="31"/>
      <c r="IM95" s="33"/>
      <c r="IN95" s="33"/>
    </row>
    <row r="96" s="32" customFormat="true" ht="20.1" hidden="false" customHeight="true" outlineLevel="0" collapsed="false">
      <c r="A96" s="20" t="n">
        <v>92</v>
      </c>
      <c r="B96" s="21" t="s">
        <v>97</v>
      </c>
      <c r="C96" s="22" t="n">
        <v>7.8</v>
      </c>
      <c r="D96" s="23" t="n">
        <f aca="false">C96*E96</f>
        <v>2745.6</v>
      </c>
      <c r="E96" s="23" t="n">
        <v>352</v>
      </c>
      <c r="F96" s="31"/>
      <c r="IM96" s="33"/>
      <c r="IN96" s="33"/>
    </row>
    <row r="97" s="32" customFormat="true" ht="20.1" hidden="false" customHeight="true" outlineLevel="0" collapsed="false">
      <c r="A97" s="20" t="n">
        <v>93</v>
      </c>
      <c r="B97" s="21" t="s">
        <v>98</v>
      </c>
      <c r="C97" s="22" t="n">
        <v>1.52</v>
      </c>
      <c r="D97" s="23" t="n">
        <f aca="false">C97*E97</f>
        <v>535.04</v>
      </c>
      <c r="E97" s="23" t="n">
        <v>352</v>
      </c>
      <c r="F97" s="31"/>
      <c r="IM97" s="33"/>
      <c r="IN97" s="33"/>
    </row>
    <row r="98" s="32" customFormat="true" ht="20.1" hidden="false" customHeight="true" outlineLevel="0" collapsed="false">
      <c r="A98" s="20" t="n">
        <v>94</v>
      </c>
      <c r="B98" s="21" t="s">
        <v>99</v>
      </c>
      <c r="C98" s="34" t="n">
        <v>35.95</v>
      </c>
      <c r="D98" s="23" t="n">
        <f aca="false">C98*E98</f>
        <v>12654.4</v>
      </c>
      <c r="E98" s="23" t="n">
        <v>352</v>
      </c>
      <c r="F98" s="31"/>
      <c r="IM98" s="33"/>
      <c r="IN98" s="33"/>
    </row>
    <row r="99" s="32" customFormat="true" ht="20.1" hidden="false" customHeight="true" outlineLevel="0" collapsed="false">
      <c r="A99" s="35"/>
      <c r="B99" s="36"/>
      <c r="C99" s="37" t="n">
        <f aca="false">SUM(C5:C98)</f>
        <v>2793.59</v>
      </c>
      <c r="D99" s="37" t="n">
        <f aca="false">SUM(D5:D98)</f>
        <v>983343.68</v>
      </c>
      <c r="E99" s="38"/>
      <c r="F99" s="31"/>
      <c r="IM99" s="33"/>
      <c r="IN99" s="33"/>
    </row>
    <row r="100" s="1" customFormat="true" ht="20.1" hidden="false" customHeight="true" outlineLevel="0" collapsed="false">
      <c r="A100" s="35"/>
      <c r="B100" s="39" t="s">
        <v>100</v>
      </c>
      <c r="C100" s="40" t="s">
        <v>100</v>
      </c>
      <c r="D100" s="41" t="s">
        <v>100</v>
      </c>
      <c r="E100" s="42" t="s">
        <v>100</v>
      </c>
      <c r="F100" s="43"/>
    </row>
    <row r="101" s="46" customFormat="true" ht="20.1" hidden="false" customHeight="true" outlineLevel="0" collapsed="false">
      <c r="A101" s="44" t="s">
        <v>101</v>
      </c>
      <c r="B101" s="44"/>
      <c r="C101" s="45"/>
      <c r="D101" s="44"/>
      <c r="E101" s="44"/>
      <c r="F101" s="2"/>
    </row>
  </sheetData>
  <mergeCells count="3">
    <mergeCell ref="A1:F1"/>
    <mergeCell ref="A101:B101"/>
    <mergeCell ref="D101:E101"/>
  </mergeCells>
  <printOptions headings="false" gridLines="false" gridLinesSet="true" horizontalCentered="false" verticalCentered="false"/>
  <pageMargins left="0.590277777777778" right="0.393055555555556" top="0.708333333333333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03" colorId="64" zoomScale="100" zoomScaleNormal="100" zoomScalePageLayoutView="100" workbookViewId="0">
      <selection pane="topLeft" activeCell="J9" activeCellId="0" sqref="J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10.87"/>
    <col collapsed="false" customWidth="true" hidden="false" outlineLevel="0" max="4" min="4" style="3" width="13.24"/>
    <col collapsed="false" customWidth="true" hidden="false" outlineLevel="0" max="5" min="5" style="47" width="8.74"/>
    <col collapsed="false" customWidth="true" hidden="false" outlineLevel="0" max="6" min="6" style="2" width="7.62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5" t="s">
        <v>102</v>
      </c>
      <c r="B1" s="5"/>
      <c r="C1" s="5"/>
      <c r="D1" s="5"/>
      <c r="E1" s="5"/>
      <c r="F1" s="5"/>
    </row>
    <row r="2" customFormat="false" ht="18" hidden="false" customHeight="true" outlineLevel="0" collapsed="false">
      <c r="A2" s="48" t="s">
        <v>1</v>
      </c>
      <c r="B2" s="48"/>
      <c r="F2" s="1"/>
    </row>
    <row r="3" s="13" customFormat="true" ht="29.1" hidden="false" customHeight="true" outlineLevel="0" collapsed="false">
      <c r="A3" s="49" t="s">
        <v>2</v>
      </c>
      <c r="B3" s="50" t="s">
        <v>3</v>
      </c>
      <c r="C3" s="9" t="s">
        <v>4</v>
      </c>
      <c r="D3" s="51" t="s">
        <v>5</v>
      </c>
      <c r="E3" s="52" t="s">
        <v>6</v>
      </c>
      <c r="F3" s="53" t="s">
        <v>103</v>
      </c>
      <c r="G3" s="12"/>
    </row>
    <row r="4" s="19" customFormat="true" ht="21" hidden="false" customHeight="true" outlineLevel="0" collapsed="false">
      <c r="A4" s="14" t="n">
        <v>107</v>
      </c>
      <c r="B4" s="15" t="s">
        <v>8</v>
      </c>
      <c r="C4" s="16" t="n">
        <v>3395.07</v>
      </c>
      <c r="D4" s="16" t="n">
        <v>67901.4</v>
      </c>
      <c r="E4" s="54"/>
      <c r="F4" s="18"/>
    </row>
    <row r="5" s="19" customFormat="true" ht="21" hidden="false" customHeight="true" outlineLevel="0" collapsed="false">
      <c r="A5" s="20" t="n">
        <v>1</v>
      </c>
      <c r="B5" s="21" t="s">
        <v>79</v>
      </c>
      <c r="C5" s="55" t="n">
        <v>3.7</v>
      </c>
      <c r="D5" s="23" t="n">
        <f aca="false">C5*E5</f>
        <v>74</v>
      </c>
      <c r="E5" s="23" t="n">
        <v>20</v>
      </c>
      <c r="F5" s="18"/>
    </row>
    <row r="6" s="19" customFormat="true" ht="21" hidden="false" customHeight="true" outlineLevel="0" collapsed="false">
      <c r="A6" s="20" t="n">
        <v>2</v>
      </c>
      <c r="B6" s="21" t="s">
        <v>11</v>
      </c>
      <c r="C6" s="55" t="n">
        <v>14.2</v>
      </c>
      <c r="D6" s="23" t="n">
        <f aca="false">C6*E6</f>
        <v>284</v>
      </c>
      <c r="E6" s="23" t="n">
        <v>20</v>
      </c>
      <c r="F6" s="18"/>
    </row>
    <row r="7" s="19" customFormat="true" ht="21" hidden="false" customHeight="true" outlineLevel="0" collapsed="false">
      <c r="A7" s="20" t="n">
        <v>3</v>
      </c>
      <c r="B7" s="21" t="s">
        <v>104</v>
      </c>
      <c r="C7" s="55" t="n">
        <v>27</v>
      </c>
      <c r="D7" s="23" t="n">
        <f aca="false">C7*E7</f>
        <v>540</v>
      </c>
      <c r="E7" s="23" t="n">
        <v>20</v>
      </c>
      <c r="F7" s="18"/>
    </row>
    <row r="8" s="19" customFormat="true" ht="21" hidden="false" customHeight="true" outlineLevel="0" collapsed="false">
      <c r="A8" s="20" t="n">
        <v>4</v>
      </c>
      <c r="B8" s="21" t="s">
        <v>105</v>
      </c>
      <c r="C8" s="55" t="n">
        <v>38.38</v>
      </c>
      <c r="D8" s="23" t="n">
        <f aca="false">C8*E8</f>
        <v>767.6</v>
      </c>
      <c r="E8" s="23" t="n">
        <v>20</v>
      </c>
      <c r="F8" s="18"/>
    </row>
    <row r="9" s="19" customFormat="true" ht="21" hidden="false" customHeight="true" outlineLevel="0" collapsed="false">
      <c r="A9" s="20" t="n">
        <v>5</v>
      </c>
      <c r="B9" s="21" t="s">
        <v>106</v>
      </c>
      <c r="C9" s="55" t="n">
        <v>42.54</v>
      </c>
      <c r="D9" s="23" t="n">
        <f aca="false">C9*E9</f>
        <v>850.8</v>
      </c>
      <c r="E9" s="23" t="n">
        <v>20</v>
      </c>
      <c r="F9" s="18"/>
    </row>
    <row r="10" s="19" customFormat="true" ht="21" hidden="false" customHeight="true" outlineLevel="0" collapsed="false">
      <c r="A10" s="20" t="n">
        <v>6</v>
      </c>
      <c r="B10" s="21" t="s">
        <v>15</v>
      </c>
      <c r="C10" s="55" t="n">
        <v>18.6</v>
      </c>
      <c r="D10" s="23" t="n">
        <f aca="false">C10*E10</f>
        <v>372</v>
      </c>
      <c r="E10" s="23" t="n">
        <v>20</v>
      </c>
      <c r="F10" s="18"/>
    </row>
    <row r="11" s="19" customFormat="true" ht="21" hidden="false" customHeight="true" outlineLevel="0" collapsed="false">
      <c r="A11" s="20" t="n">
        <v>7</v>
      </c>
      <c r="B11" s="21" t="s">
        <v>16</v>
      </c>
      <c r="C11" s="55" t="n">
        <v>13</v>
      </c>
      <c r="D11" s="23" t="n">
        <f aca="false">C11*E11</f>
        <v>260</v>
      </c>
      <c r="E11" s="23" t="n">
        <v>20</v>
      </c>
      <c r="F11" s="18"/>
    </row>
    <row r="12" s="19" customFormat="true" ht="21" hidden="false" customHeight="true" outlineLevel="0" collapsed="false">
      <c r="A12" s="20" t="n">
        <v>8</v>
      </c>
      <c r="B12" s="21" t="s">
        <v>107</v>
      </c>
      <c r="C12" s="55" t="n">
        <v>38.8</v>
      </c>
      <c r="D12" s="23" t="n">
        <f aca="false">C12*E12</f>
        <v>776</v>
      </c>
      <c r="E12" s="23" t="n">
        <v>20</v>
      </c>
      <c r="F12" s="18"/>
    </row>
    <row r="13" s="19" customFormat="true" ht="21" hidden="false" customHeight="true" outlineLevel="0" collapsed="false">
      <c r="A13" s="20" t="n">
        <v>9</v>
      </c>
      <c r="B13" s="21" t="s">
        <v>108</v>
      </c>
      <c r="C13" s="55" t="n">
        <v>23.36</v>
      </c>
      <c r="D13" s="23" t="n">
        <f aca="false">C13*E13</f>
        <v>467.2</v>
      </c>
      <c r="E13" s="23" t="n">
        <v>20</v>
      </c>
      <c r="F13" s="18"/>
    </row>
    <row r="14" s="19" customFormat="true" ht="21" hidden="false" customHeight="true" outlineLevel="0" collapsed="false">
      <c r="A14" s="20" t="n">
        <v>10</v>
      </c>
      <c r="B14" s="21" t="s">
        <v>18</v>
      </c>
      <c r="C14" s="55" t="n">
        <v>76.3</v>
      </c>
      <c r="D14" s="23" t="n">
        <f aca="false">C14*E14</f>
        <v>1526</v>
      </c>
      <c r="E14" s="23" t="n">
        <v>20</v>
      </c>
      <c r="F14" s="18"/>
    </row>
    <row r="15" s="19" customFormat="true" ht="21" hidden="false" customHeight="true" outlineLevel="0" collapsed="false">
      <c r="A15" s="20" t="n">
        <v>11</v>
      </c>
      <c r="B15" s="21" t="s">
        <v>109</v>
      </c>
      <c r="C15" s="55" t="n">
        <v>44.58</v>
      </c>
      <c r="D15" s="23" t="n">
        <f aca="false">C15*E15</f>
        <v>891.6</v>
      </c>
      <c r="E15" s="23" t="n">
        <v>20</v>
      </c>
      <c r="F15" s="18"/>
    </row>
    <row r="16" s="19" customFormat="true" ht="21" hidden="false" customHeight="true" outlineLevel="0" collapsed="false">
      <c r="A16" s="20" t="n">
        <v>12</v>
      </c>
      <c r="B16" s="21" t="s">
        <v>21</v>
      </c>
      <c r="C16" s="55" t="n">
        <v>27.85</v>
      </c>
      <c r="D16" s="23" t="n">
        <f aca="false">C16*E16</f>
        <v>557</v>
      </c>
      <c r="E16" s="23" t="n">
        <v>20</v>
      </c>
      <c r="F16" s="18"/>
    </row>
    <row r="17" s="19" customFormat="true" ht="21" hidden="false" customHeight="true" outlineLevel="0" collapsed="false">
      <c r="A17" s="20" t="n">
        <v>13</v>
      </c>
      <c r="B17" s="21" t="s">
        <v>110</v>
      </c>
      <c r="C17" s="55" t="n">
        <v>32</v>
      </c>
      <c r="D17" s="23" t="n">
        <f aca="false">C17*E17</f>
        <v>640</v>
      </c>
      <c r="E17" s="23" t="n">
        <v>20</v>
      </c>
      <c r="F17" s="18"/>
    </row>
    <row r="18" s="19" customFormat="true" ht="21" hidden="false" customHeight="true" outlineLevel="0" collapsed="false">
      <c r="A18" s="20" t="n">
        <v>14</v>
      </c>
      <c r="B18" s="21" t="s">
        <v>111</v>
      </c>
      <c r="C18" s="55" t="n">
        <v>20.25</v>
      </c>
      <c r="D18" s="23" t="n">
        <f aca="false">C18*E18</f>
        <v>405</v>
      </c>
      <c r="E18" s="23" t="n">
        <v>20</v>
      </c>
      <c r="F18" s="18"/>
    </row>
    <row r="19" s="19" customFormat="true" ht="21" hidden="false" customHeight="true" outlineLevel="0" collapsed="false">
      <c r="A19" s="20" t="n">
        <v>15</v>
      </c>
      <c r="B19" s="21" t="s">
        <v>25</v>
      </c>
      <c r="C19" s="55" t="n">
        <v>33.15</v>
      </c>
      <c r="D19" s="23" t="n">
        <f aca="false">C19*E19</f>
        <v>663</v>
      </c>
      <c r="E19" s="23" t="n">
        <v>20</v>
      </c>
      <c r="F19" s="18"/>
    </row>
    <row r="20" s="19" customFormat="true" ht="21" hidden="false" customHeight="true" outlineLevel="0" collapsed="false">
      <c r="A20" s="20" t="n">
        <v>16</v>
      </c>
      <c r="B20" s="21" t="s">
        <v>112</v>
      </c>
      <c r="C20" s="55" t="n">
        <v>26</v>
      </c>
      <c r="D20" s="23" t="n">
        <f aca="false">C20*E20</f>
        <v>520</v>
      </c>
      <c r="E20" s="23" t="n">
        <v>20</v>
      </c>
      <c r="F20" s="18"/>
    </row>
    <row r="21" s="19" customFormat="true" ht="21" hidden="false" customHeight="true" outlineLevel="0" collapsed="false">
      <c r="A21" s="20" t="n">
        <v>17</v>
      </c>
      <c r="B21" s="21" t="s">
        <v>32</v>
      </c>
      <c r="C21" s="55" t="n">
        <v>47.08</v>
      </c>
      <c r="D21" s="23" t="n">
        <f aca="false">C21*E21</f>
        <v>941.6</v>
      </c>
      <c r="E21" s="23" t="n">
        <v>20</v>
      </c>
      <c r="F21" s="18"/>
    </row>
    <row r="22" s="19" customFormat="true" ht="21" hidden="false" customHeight="true" outlineLevel="0" collapsed="false">
      <c r="A22" s="20" t="n">
        <v>18</v>
      </c>
      <c r="B22" s="21" t="s">
        <v>113</v>
      </c>
      <c r="C22" s="55" t="n">
        <v>53.47</v>
      </c>
      <c r="D22" s="23" t="n">
        <f aca="false">C22*E22</f>
        <v>1069.4</v>
      </c>
      <c r="E22" s="23" t="n">
        <v>20</v>
      </c>
      <c r="F22" s="18"/>
    </row>
    <row r="23" s="19" customFormat="true" ht="21" hidden="false" customHeight="true" outlineLevel="0" collapsed="false">
      <c r="A23" s="20" t="n">
        <v>19</v>
      </c>
      <c r="B23" s="21" t="s">
        <v>34</v>
      </c>
      <c r="C23" s="55" t="n">
        <v>2.7</v>
      </c>
      <c r="D23" s="23" t="n">
        <f aca="false">C23*E23</f>
        <v>54</v>
      </c>
      <c r="E23" s="23" t="n">
        <v>20</v>
      </c>
      <c r="F23" s="18"/>
    </row>
    <row r="24" s="19" customFormat="true" ht="21" hidden="false" customHeight="true" outlineLevel="0" collapsed="false">
      <c r="A24" s="20" t="n">
        <v>20</v>
      </c>
      <c r="B24" s="21" t="s">
        <v>37</v>
      </c>
      <c r="C24" s="55" t="n">
        <v>5</v>
      </c>
      <c r="D24" s="23" t="n">
        <f aca="false">C24*E24</f>
        <v>100</v>
      </c>
      <c r="E24" s="23" t="n">
        <v>20</v>
      </c>
      <c r="F24" s="18"/>
    </row>
    <row r="25" s="19" customFormat="true" ht="21" hidden="false" customHeight="true" outlineLevel="0" collapsed="false">
      <c r="A25" s="20" t="n">
        <v>21</v>
      </c>
      <c r="B25" s="21" t="s">
        <v>40</v>
      </c>
      <c r="C25" s="55" t="n">
        <v>6.71</v>
      </c>
      <c r="D25" s="23" t="n">
        <f aca="false">C25*E25</f>
        <v>134.2</v>
      </c>
      <c r="E25" s="23" t="n">
        <v>20</v>
      </c>
      <c r="F25" s="18"/>
    </row>
    <row r="26" s="19" customFormat="true" ht="21" hidden="false" customHeight="true" outlineLevel="0" collapsed="false">
      <c r="A26" s="20" t="n">
        <v>22</v>
      </c>
      <c r="B26" s="21" t="s">
        <v>114</v>
      </c>
      <c r="C26" s="55" t="n">
        <v>21.2</v>
      </c>
      <c r="D26" s="23" t="n">
        <f aca="false">C26*E26</f>
        <v>424</v>
      </c>
      <c r="E26" s="23" t="n">
        <v>20</v>
      </c>
      <c r="F26" s="18"/>
    </row>
    <row r="27" s="19" customFormat="true" ht="21" hidden="false" customHeight="true" outlineLevel="0" collapsed="false">
      <c r="A27" s="20" t="n">
        <v>23</v>
      </c>
      <c r="B27" s="21" t="s">
        <v>42</v>
      </c>
      <c r="C27" s="55" t="n">
        <v>40.76</v>
      </c>
      <c r="D27" s="23" t="n">
        <f aca="false">C27*E27</f>
        <v>815.2</v>
      </c>
      <c r="E27" s="23" t="n">
        <v>20</v>
      </c>
      <c r="F27" s="18"/>
    </row>
    <row r="28" s="19" customFormat="true" ht="21" hidden="false" customHeight="true" outlineLevel="0" collapsed="false">
      <c r="A28" s="20" t="n">
        <v>24</v>
      </c>
      <c r="B28" s="21" t="s">
        <v>115</v>
      </c>
      <c r="C28" s="55" t="n">
        <v>8.2</v>
      </c>
      <c r="D28" s="23" t="n">
        <f aca="false">C28*E28</f>
        <v>164</v>
      </c>
      <c r="E28" s="23" t="n">
        <v>20</v>
      </c>
      <c r="F28" s="18"/>
    </row>
    <row r="29" s="19" customFormat="true" ht="21" hidden="false" customHeight="true" outlineLevel="0" collapsed="false">
      <c r="A29" s="20" t="n">
        <v>25</v>
      </c>
      <c r="B29" s="21" t="s">
        <v>116</v>
      </c>
      <c r="C29" s="55" t="n">
        <v>8.2</v>
      </c>
      <c r="D29" s="23" t="n">
        <f aca="false">C29*E29</f>
        <v>164</v>
      </c>
      <c r="E29" s="23" t="n">
        <v>20</v>
      </c>
      <c r="F29" s="18"/>
    </row>
    <row r="30" s="19" customFormat="true" ht="21" hidden="false" customHeight="true" outlineLevel="0" collapsed="false">
      <c r="A30" s="20" t="n">
        <v>26</v>
      </c>
      <c r="B30" s="21" t="s">
        <v>44</v>
      </c>
      <c r="C30" s="55" t="n">
        <v>17.64</v>
      </c>
      <c r="D30" s="23" t="n">
        <f aca="false">C30*E30</f>
        <v>352.8</v>
      </c>
      <c r="E30" s="23" t="n">
        <v>20</v>
      </c>
      <c r="F30" s="18"/>
    </row>
    <row r="31" s="19" customFormat="true" ht="21" hidden="false" customHeight="true" outlineLevel="0" collapsed="false">
      <c r="A31" s="20" t="n">
        <v>27</v>
      </c>
      <c r="B31" s="21" t="s">
        <v>45</v>
      </c>
      <c r="C31" s="55" t="n">
        <v>45.55</v>
      </c>
      <c r="D31" s="23" t="n">
        <f aca="false">C31*E31</f>
        <v>911</v>
      </c>
      <c r="E31" s="23" t="n">
        <v>20</v>
      </c>
      <c r="F31" s="18"/>
    </row>
    <row r="32" s="19" customFormat="true" ht="21" hidden="false" customHeight="true" outlineLevel="0" collapsed="false">
      <c r="A32" s="20" t="n">
        <v>28</v>
      </c>
      <c r="B32" s="21" t="s">
        <v>117</v>
      </c>
      <c r="C32" s="55" t="n">
        <v>62.23</v>
      </c>
      <c r="D32" s="23" t="n">
        <f aca="false">C32*E32</f>
        <v>1244.6</v>
      </c>
      <c r="E32" s="23" t="n">
        <v>20</v>
      </c>
      <c r="F32" s="18"/>
    </row>
    <row r="33" s="19" customFormat="true" ht="21" hidden="false" customHeight="true" outlineLevel="0" collapsed="false">
      <c r="A33" s="20" t="n">
        <v>29</v>
      </c>
      <c r="B33" s="21" t="s">
        <v>118</v>
      </c>
      <c r="C33" s="55" t="n">
        <v>45.08</v>
      </c>
      <c r="D33" s="23" t="n">
        <f aca="false">C33*E33</f>
        <v>901.6</v>
      </c>
      <c r="E33" s="23" t="n">
        <v>20</v>
      </c>
      <c r="F33" s="18"/>
    </row>
    <row r="34" s="19" customFormat="true" ht="21" hidden="false" customHeight="true" outlineLevel="0" collapsed="false">
      <c r="A34" s="20" t="n">
        <v>30</v>
      </c>
      <c r="B34" s="21" t="s">
        <v>119</v>
      </c>
      <c r="C34" s="56" t="n">
        <v>52</v>
      </c>
      <c r="D34" s="23" t="n">
        <f aca="false">C34*E34</f>
        <v>1040</v>
      </c>
      <c r="E34" s="23" t="n">
        <v>20</v>
      </c>
      <c r="F34" s="18"/>
    </row>
    <row r="35" s="19" customFormat="true" ht="21" hidden="false" customHeight="true" outlineLevel="0" collapsed="false">
      <c r="A35" s="20" t="n">
        <v>31</v>
      </c>
      <c r="B35" s="21" t="s">
        <v>120</v>
      </c>
      <c r="C35" s="56" t="n">
        <v>21.2</v>
      </c>
      <c r="D35" s="23" t="n">
        <f aca="false">C35*E35</f>
        <v>424</v>
      </c>
      <c r="E35" s="23" t="n">
        <v>20</v>
      </c>
      <c r="F35" s="18"/>
    </row>
    <row r="36" s="19" customFormat="true" ht="21" hidden="false" customHeight="true" outlineLevel="0" collapsed="false">
      <c r="A36" s="20" t="n">
        <v>32</v>
      </c>
      <c r="B36" s="21" t="s">
        <v>121</v>
      </c>
      <c r="C36" s="55" t="n">
        <v>8.2</v>
      </c>
      <c r="D36" s="23" t="n">
        <f aca="false">C36*E36</f>
        <v>164</v>
      </c>
      <c r="E36" s="23" t="n">
        <v>20</v>
      </c>
      <c r="F36" s="18"/>
    </row>
    <row r="37" s="19" customFormat="true" ht="21" hidden="false" customHeight="true" outlineLevel="0" collapsed="false">
      <c r="A37" s="20" t="n">
        <v>33</v>
      </c>
      <c r="B37" s="21" t="s">
        <v>122</v>
      </c>
      <c r="C37" s="55" t="n">
        <v>57.1</v>
      </c>
      <c r="D37" s="23" t="n">
        <f aca="false">C37*E37</f>
        <v>1142</v>
      </c>
      <c r="E37" s="23" t="n">
        <v>20</v>
      </c>
      <c r="F37" s="18"/>
    </row>
    <row r="38" s="19" customFormat="true" ht="21" hidden="false" customHeight="true" outlineLevel="0" collapsed="false">
      <c r="A38" s="20" t="n">
        <v>34</v>
      </c>
      <c r="B38" s="21" t="s">
        <v>123</v>
      </c>
      <c r="C38" s="55" t="n">
        <v>18.26</v>
      </c>
      <c r="D38" s="23" t="n">
        <f aca="false">C38*E38</f>
        <v>365.2</v>
      </c>
      <c r="E38" s="23" t="n">
        <v>20</v>
      </c>
      <c r="F38" s="18"/>
    </row>
    <row r="39" s="19" customFormat="true" ht="21" hidden="false" customHeight="true" outlineLevel="0" collapsed="false">
      <c r="A39" s="20" t="n">
        <v>35</v>
      </c>
      <c r="B39" s="21" t="s">
        <v>49</v>
      </c>
      <c r="C39" s="55" t="n">
        <v>21.44</v>
      </c>
      <c r="D39" s="23" t="n">
        <f aca="false">C39*E39</f>
        <v>428.8</v>
      </c>
      <c r="E39" s="23" t="n">
        <v>20</v>
      </c>
      <c r="F39" s="18"/>
    </row>
    <row r="40" s="19" customFormat="true" ht="21" hidden="false" customHeight="true" outlineLevel="0" collapsed="false">
      <c r="A40" s="20" t="n">
        <v>36</v>
      </c>
      <c r="B40" s="21" t="s">
        <v>50</v>
      </c>
      <c r="C40" s="55" t="n">
        <v>21.6</v>
      </c>
      <c r="D40" s="23" t="n">
        <f aca="false">C40*E40</f>
        <v>432</v>
      </c>
      <c r="E40" s="23" t="n">
        <v>20</v>
      </c>
      <c r="F40" s="18"/>
    </row>
    <row r="41" s="19" customFormat="true" ht="21" hidden="false" customHeight="true" outlineLevel="0" collapsed="false">
      <c r="A41" s="20" t="n">
        <v>37</v>
      </c>
      <c r="B41" s="21" t="s">
        <v>124</v>
      </c>
      <c r="C41" s="55" t="n">
        <v>33</v>
      </c>
      <c r="D41" s="23" t="n">
        <f aca="false">C41*E41</f>
        <v>660</v>
      </c>
      <c r="E41" s="23" t="n">
        <v>20</v>
      </c>
      <c r="F41" s="18"/>
    </row>
    <row r="42" s="19" customFormat="true" ht="21" hidden="false" customHeight="true" outlineLevel="0" collapsed="false">
      <c r="A42" s="20" t="n">
        <v>38</v>
      </c>
      <c r="B42" s="21" t="s">
        <v>51</v>
      </c>
      <c r="C42" s="55" t="n">
        <v>15.12</v>
      </c>
      <c r="D42" s="23" t="n">
        <f aca="false">C42*E42</f>
        <v>302.4</v>
      </c>
      <c r="E42" s="23" t="n">
        <v>20</v>
      </c>
      <c r="F42" s="18"/>
    </row>
    <row r="43" s="19" customFormat="true" ht="21" hidden="false" customHeight="true" outlineLevel="0" collapsed="false">
      <c r="A43" s="20" t="n">
        <v>39</v>
      </c>
      <c r="B43" s="21" t="s">
        <v>125</v>
      </c>
      <c r="C43" s="55" t="n">
        <v>22.6</v>
      </c>
      <c r="D43" s="23" t="n">
        <f aca="false">C43*E43</f>
        <v>452</v>
      </c>
      <c r="E43" s="23" t="n">
        <v>20</v>
      </c>
      <c r="F43" s="18"/>
    </row>
    <row r="44" s="19" customFormat="true" ht="21" hidden="false" customHeight="true" outlineLevel="0" collapsed="false">
      <c r="A44" s="20" t="n">
        <v>40</v>
      </c>
      <c r="B44" s="21" t="s">
        <v>52</v>
      </c>
      <c r="C44" s="55" t="n">
        <v>62.74</v>
      </c>
      <c r="D44" s="23" t="n">
        <f aca="false">C44*E44</f>
        <v>1254.8</v>
      </c>
      <c r="E44" s="23" t="n">
        <v>20</v>
      </c>
      <c r="F44" s="18"/>
    </row>
    <row r="45" s="19" customFormat="true" ht="21" hidden="false" customHeight="true" outlineLevel="0" collapsed="false">
      <c r="A45" s="20" t="n">
        <v>41</v>
      </c>
      <c r="B45" s="21" t="s">
        <v>56</v>
      </c>
      <c r="C45" s="56" t="n">
        <v>10.9</v>
      </c>
      <c r="D45" s="23" t="n">
        <f aca="false">C45*E45</f>
        <v>218</v>
      </c>
      <c r="E45" s="23" t="n">
        <v>20</v>
      </c>
      <c r="F45" s="18"/>
    </row>
    <row r="46" s="19" customFormat="true" ht="21" hidden="false" customHeight="true" outlineLevel="0" collapsed="false">
      <c r="A46" s="20" t="n">
        <v>42</v>
      </c>
      <c r="B46" s="21" t="s">
        <v>126</v>
      </c>
      <c r="C46" s="55" t="n">
        <v>122.44</v>
      </c>
      <c r="D46" s="23" t="n">
        <f aca="false">C46*E46</f>
        <v>2448.8</v>
      </c>
      <c r="E46" s="23" t="n">
        <v>20</v>
      </c>
      <c r="F46" s="18"/>
    </row>
    <row r="47" s="19" customFormat="true" ht="21" hidden="false" customHeight="true" outlineLevel="0" collapsed="false">
      <c r="A47" s="20" t="n">
        <v>43</v>
      </c>
      <c r="B47" s="21" t="s">
        <v>58</v>
      </c>
      <c r="C47" s="55" t="n">
        <v>17.94</v>
      </c>
      <c r="D47" s="23" t="n">
        <f aca="false">C47*E47</f>
        <v>358.8</v>
      </c>
      <c r="E47" s="23" t="n">
        <v>20</v>
      </c>
      <c r="F47" s="18"/>
    </row>
    <row r="48" s="19" customFormat="true" ht="21" hidden="false" customHeight="true" outlineLevel="0" collapsed="false">
      <c r="A48" s="20" t="n">
        <v>44</v>
      </c>
      <c r="B48" s="21" t="s">
        <v>59</v>
      </c>
      <c r="C48" s="55" t="n">
        <v>42.38</v>
      </c>
      <c r="D48" s="23" t="n">
        <f aca="false">C48*E48</f>
        <v>847.6</v>
      </c>
      <c r="E48" s="23" t="n">
        <v>20</v>
      </c>
      <c r="F48" s="18"/>
    </row>
    <row r="49" s="19" customFormat="true" ht="21" hidden="false" customHeight="true" outlineLevel="0" collapsed="false">
      <c r="A49" s="20" t="n">
        <v>45</v>
      </c>
      <c r="B49" s="21" t="s">
        <v>60</v>
      </c>
      <c r="C49" s="55" t="n">
        <v>14.91</v>
      </c>
      <c r="D49" s="23" t="n">
        <f aca="false">C49*E49</f>
        <v>298.2</v>
      </c>
      <c r="E49" s="23" t="n">
        <v>20</v>
      </c>
      <c r="F49" s="18"/>
    </row>
    <row r="50" s="19" customFormat="true" ht="21" hidden="false" customHeight="true" outlineLevel="0" collapsed="false">
      <c r="A50" s="20" t="n">
        <v>46</v>
      </c>
      <c r="B50" s="21" t="s">
        <v>62</v>
      </c>
      <c r="C50" s="55" t="n">
        <v>64.79</v>
      </c>
      <c r="D50" s="23" t="n">
        <f aca="false">C50*E50</f>
        <v>1295.8</v>
      </c>
      <c r="E50" s="23" t="n">
        <v>20</v>
      </c>
      <c r="F50" s="18"/>
    </row>
    <row r="51" s="19" customFormat="true" ht="21" hidden="false" customHeight="true" outlineLevel="0" collapsed="false">
      <c r="A51" s="20" t="n">
        <v>47</v>
      </c>
      <c r="B51" s="21" t="s">
        <v>127</v>
      </c>
      <c r="C51" s="55" t="n">
        <v>5.7</v>
      </c>
      <c r="D51" s="23" t="n">
        <f aca="false">C51*E51</f>
        <v>114</v>
      </c>
      <c r="E51" s="23" t="n">
        <v>20</v>
      </c>
      <c r="F51" s="18"/>
    </row>
    <row r="52" s="19" customFormat="true" ht="21" hidden="false" customHeight="true" outlineLevel="0" collapsed="false">
      <c r="A52" s="20" t="n">
        <v>48</v>
      </c>
      <c r="B52" s="21" t="s">
        <v>128</v>
      </c>
      <c r="C52" s="55" t="n">
        <v>40.46</v>
      </c>
      <c r="D52" s="23" t="n">
        <f aca="false">C52*E52</f>
        <v>809.2</v>
      </c>
      <c r="E52" s="23" t="n">
        <v>20</v>
      </c>
      <c r="F52" s="18"/>
    </row>
    <row r="53" s="19" customFormat="true" ht="21" hidden="false" customHeight="true" outlineLevel="0" collapsed="false">
      <c r="A53" s="20" t="n">
        <v>49</v>
      </c>
      <c r="B53" s="21" t="s">
        <v>129</v>
      </c>
      <c r="C53" s="55" t="n">
        <v>5.3</v>
      </c>
      <c r="D53" s="23" t="n">
        <f aca="false">C53*E53</f>
        <v>106</v>
      </c>
      <c r="E53" s="23" t="n">
        <v>20</v>
      </c>
      <c r="F53" s="18"/>
    </row>
    <row r="54" s="19" customFormat="true" ht="21" hidden="false" customHeight="true" outlineLevel="0" collapsed="false">
      <c r="A54" s="20" t="n">
        <v>50</v>
      </c>
      <c r="B54" s="21" t="s">
        <v>64</v>
      </c>
      <c r="C54" s="55" t="n">
        <v>10.75</v>
      </c>
      <c r="D54" s="23" t="n">
        <f aca="false">C54*E54</f>
        <v>215</v>
      </c>
      <c r="E54" s="23" t="n">
        <v>20</v>
      </c>
      <c r="F54" s="18"/>
    </row>
    <row r="55" s="19" customFormat="true" ht="21" hidden="false" customHeight="true" outlineLevel="0" collapsed="false">
      <c r="A55" s="20" t="n">
        <v>51</v>
      </c>
      <c r="B55" s="21" t="s">
        <v>130</v>
      </c>
      <c r="C55" s="55" t="n">
        <v>24.89</v>
      </c>
      <c r="D55" s="23" t="n">
        <f aca="false">C55*E55</f>
        <v>497.8</v>
      </c>
      <c r="E55" s="23" t="n">
        <v>20</v>
      </c>
      <c r="F55" s="18"/>
    </row>
    <row r="56" s="19" customFormat="true" ht="21" hidden="false" customHeight="true" outlineLevel="0" collapsed="false">
      <c r="A56" s="20" t="n">
        <v>52</v>
      </c>
      <c r="B56" s="21" t="s">
        <v>67</v>
      </c>
      <c r="C56" s="55" t="n">
        <v>58.87</v>
      </c>
      <c r="D56" s="23" t="n">
        <f aca="false">C56*E56</f>
        <v>1177.4</v>
      </c>
      <c r="E56" s="23" t="n">
        <v>20</v>
      </c>
      <c r="F56" s="18"/>
    </row>
    <row r="57" s="19" customFormat="true" ht="21" hidden="false" customHeight="true" outlineLevel="0" collapsed="false">
      <c r="A57" s="20" t="n">
        <v>53</v>
      </c>
      <c r="B57" s="21" t="s">
        <v>131</v>
      </c>
      <c r="C57" s="55" t="n">
        <v>14.01</v>
      </c>
      <c r="D57" s="23" t="n">
        <f aca="false">C57*E57</f>
        <v>280.2</v>
      </c>
      <c r="E57" s="23" t="n">
        <v>20</v>
      </c>
      <c r="F57" s="18"/>
    </row>
    <row r="58" s="19" customFormat="true" ht="21" hidden="false" customHeight="true" outlineLevel="0" collapsed="false">
      <c r="A58" s="20" t="n">
        <v>54</v>
      </c>
      <c r="B58" s="21" t="s">
        <v>132</v>
      </c>
      <c r="C58" s="55" t="n">
        <v>48.65</v>
      </c>
      <c r="D58" s="23" t="n">
        <f aca="false">C58*E58</f>
        <v>973</v>
      </c>
      <c r="E58" s="23" t="n">
        <v>20</v>
      </c>
      <c r="F58" s="18"/>
    </row>
    <row r="59" s="19" customFormat="true" ht="21" hidden="false" customHeight="true" outlineLevel="0" collapsed="false">
      <c r="A59" s="20" t="n">
        <v>55</v>
      </c>
      <c r="B59" s="21" t="s">
        <v>133</v>
      </c>
      <c r="C59" s="55" t="n">
        <v>21.16</v>
      </c>
      <c r="D59" s="23" t="n">
        <f aca="false">C59*E59</f>
        <v>423.2</v>
      </c>
      <c r="E59" s="23" t="n">
        <v>20</v>
      </c>
      <c r="F59" s="18"/>
    </row>
    <row r="60" s="19" customFormat="true" ht="21" hidden="false" customHeight="true" outlineLevel="0" collapsed="false">
      <c r="A60" s="20" t="n">
        <v>56</v>
      </c>
      <c r="B60" s="21" t="s">
        <v>69</v>
      </c>
      <c r="C60" s="55" t="n">
        <v>41.1</v>
      </c>
      <c r="D60" s="23" t="n">
        <f aca="false">C60*E60</f>
        <v>822</v>
      </c>
      <c r="E60" s="23" t="n">
        <v>20</v>
      </c>
      <c r="F60" s="18"/>
    </row>
    <row r="61" s="19" customFormat="true" ht="21" hidden="false" customHeight="true" outlineLevel="0" collapsed="false">
      <c r="A61" s="20" t="n">
        <v>57</v>
      </c>
      <c r="B61" s="21" t="s">
        <v>134</v>
      </c>
      <c r="C61" s="55" t="n">
        <v>15.3</v>
      </c>
      <c r="D61" s="23" t="n">
        <f aca="false">C61*E61</f>
        <v>306</v>
      </c>
      <c r="E61" s="23" t="n">
        <v>20</v>
      </c>
      <c r="F61" s="18"/>
    </row>
    <row r="62" s="19" customFormat="true" ht="21" hidden="false" customHeight="true" outlineLevel="0" collapsed="false">
      <c r="A62" s="20" t="n">
        <v>58</v>
      </c>
      <c r="B62" s="21" t="s">
        <v>135</v>
      </c>
      <c r="C62" s="55" t="n">
        <v>73.77</v>
      </c>
      <c r="D62" s="23" t="n">
        <f aca="false">C62*E62</f>
        <v>1475.4</v>
      </c>
      <c r="E62" s="23" t="n">
        <v>20</v>
      </c>
      <c r="F62" s="18"/>
    </row>
    <row r="63" s="19" customFormat="true" ht="21" hidden="false" customHeight="true" outlineLevel="0" collapsed="false">
      <c r="A63" s="20" t="n">
        <v>59</v>
      </c>
      <c r="B63" s="21" t="s">
        <v>136</v>
      </c>
      <c r="C63" s="55" t="n">
        <v>40.45</v>
      </c>
      <c r="D63" s="23" t="n">
        <f aca="false">C63*E63</f>
        <v>809</v>
      </c>
      <c r="E63" s="23" t="n">
        <v>20</v>
      </c>
      <c r="F63" s="18"/>
    </row>
    <row r="64" s="19" customFormat="true" ht="21" hidden="false" customHeight="true" outlineLevel="0" collapsed="false">
      <c r="A64" s="20" t="n">
        <v>60</v>
      </c>
      <c r="B64" s="21" t="s">
        <v>137</v>
      </c>
      <c r="C64" s="55" t="n">
        <v>15.66</v>
      </c>
      <c r="D64" s="23" t="n">
        <f aca="false">C64*E64</f>
        <v>313.2</v>
      </c>
      <c r="E64" s="23" t="n">
        <v>20</v>
      </c>
      <c r="F64" s="18"/>
    </row>
    <row r="65" s="19" customFormat="true" ht="21" hidden="false" customHeight="true" outlineLevel="0" collapsed="false">
      <c r="A65" s="20" t="n">
        <v>61</v>
      </c>
      <c r="B65" s="21" t="s">
        <v>138</v>
      </c>
      <c r="C65" s="55" t="n">
        <v>79.88</v>
      </c>
      <c r="D65" s="23" t="n">
        <f aca="false">C65*E65</f>
        <v>1597.6</v>
      </c>
      <c r="E65" s="23" t="n">
        <v>20</v>
      </c>
      <c r="F65" s="18"/>
    </row>
    <row r="66" s="19" customFormat="true" ht="21" hidden="false" customHeight="true" outlineLevel="0" collapsed="false">
      <c r="A66" s="20" t="n">
        <v>62</v>
      </c>
      <c r="B66" s="21" t="s">
        <v>139</v>
      </c>
      <c r="C66" s="55" t="n">
        <v>38.31</v>
      </c>
      <c r="D66" s="23" t="n">
        <f aca="false">C66*E66</f>
        <v>766.2</v>
      </c>
      <c r="E66" s="23" t="n">
        <v>20</v>
      </c>
      <c r="F66" s="18"/>
    </row>
    <row r="67" s="19" customFormat="true" ht="21" hidden="false" customHeight="true" outlineLevel="0" collapsed="false">
      <c r="A67" s="20" t="n">
        <v>63</v>
      </c>
      <c r="B67" s="21" t="s">
        <v>140</v>
      </c>
      <c r="C67" s="55" t="n">
        <v>29.35</v>
      </c>
      <c r="D67" s="23" t="n">
        <f aca="false">C67*E67</f>
        <v>587</v>
      </c>
      <c r="E67" s="23" t="n">
        <v>20</v>
      </c>
      <c r="F67" s="18"/>
    </row>
    <row r="68" s="19" customFormat="true" ht="21" hidden="false" customHeight="true" outlineLevel="0" collapsed="false">
      <c r="A68" s="20" t="n">
        <v>64</v>
      </c>
      <c r="B68" s="21" t="s">
        <v>70</v>
      </c>
      <c r="C68" s="55" t="n">
        <v>10.52</v>
      </c>
      <c r="D68" s="23" t="n">
        <f aca="false">C68*E68</f>
        <v>210.4</v>
      </c>
      <c r="E68" s="23" t="n">
        <v>20</v>
      </c>
      <c r="F68" s="18"/>
    </row>
    <row r="69" s="19" customFormat="true" ht="21" hidden="false" customHeight="true" outlineLevel="0" collapsed="false">
      <c r="A69" s="20" t="n">
        <v>65</v>
      </c>
      <c r="B69" s="21" t="s">
        <v>71</v>
      </c>
      <c r="C69" s="55" t="n">
        <v>4.6</v>
      </c>
      <c r="D69" s="23" t="n">
        <f aca="false">C69*E69</f>
        <v>92</v>
      </c>
      <c r="E69" s="23" t="n">
        <v>20</v>
      </c>
      <c r="F69" s="18"/>
    </row>
    <row r="70" s="19" customFormat="true" ht="21" hidden="false" customHeight="true" outlineLevel="0" collapsed="false">
      <c r="A70" s="20" t="n">
        <v>66</v>
      </c>
      <c r="B70" s="21" t="s">
        <v>141</v>
      </c>
      <c r="C70" s="55" t="n">
        <v>54.33</v>
      </c>
      <c r="D70" s="23" t="n">
        <f aca="false">C70*E70</f>
        <v>1086.6</v>
      </c>
      <c r="E70" s="23" t="n">
        <v>20</v>
      </c>
      <c r="F70" s="18"/>
    </row>
    <row r="71" s="19" customFormat="true" ht="21" hidden="false" customHeight="true" outlineLevel="0" collapsed="false">
      <c r="A71" s="20" t="n">
        <v>67</v>
      </c>
      <c r="B71" s="21" t="s">
        <v>142</v>
      </c>
      <c r="C71" s="55" t="n">
        <v>15.4</v>
      </c>
      <c r="D71" s="23" t="n">
        <f aca="false">C71*E71</f>
        <v>308</v>
      </c>
      <c r="E71" s="23" t="n">
        <v>20</v>
      </c>
      <c r="F71" s="18"/>
    </row>
    <row r="72" s="19" customFormat="true" ht="21" hidden="false" customHeight="true" outlineLevel="0" collapsed="false">
      <c r="A72" s="20" t="n">
        <v>68</v>
      </c>
      <c r="B72" s="21" t="s">
        <v>143</v>
      </c>
      <c r="C72" s="55" t="n">
        <v>40.86</v>
      </c>
      <c r="D72" s="23" t="n">
        <f aca="false">C72*E72</f>
        <v>817.2</v>
      </c>
      <c r="E72" s="23" t="n">
        <v>20</v>
      </c>
      <c r="F72" s="18"/>
    </row>
    <row r="73" s="19" customFormat="true" ht="21" hidden="false" customHeight="true" outlineLevel="0" collapsed="false">
      <c r="A73" s="20" t="n">
        <v>69</v>
      </c>
      <c r="B73" s="21" t="s">
        <v>144</v>
      </c>
      <c r="C73" s="55" t="n">
        <v>20.22</v>
      </c>
      <c r="D73" s="23" t="n">
        <f aca="false">C73*E73</f>
        <v>404.4</v>
      </c>
      <c r="E73" s="23" t="n">
        <v>20</v>
      </c>
      <c r="F73" s="18"/>
    </row>
    <row r="74" s="19" customFormat="true" ht="21" hidden="false" customHeight="true" outlineLevel="0" collapsed="false">
      <c r="A74" s="20" t="n">
        <v>70</v>
      </c>
      <c r="B74" s="21" t="s">
        <v>134</v>
      </c>
      <c r="C74" s="55" t="n">
        <v>18.85</v>
      </c>
      <c r="D74" s="23" t="n">
        <f aca="false">C74*E74</f>
        <v>377</v>
      </c>
      <c r="E74" s="23" t="n">
        <v>20</v>
      </c>
      <c r="F74" s="18"/>
    </row>
    <row r="75" s="19" customFormat="true" ht="21" hidden="false" customHeight="true" outlineLevel="0" collapsed="false">
      <c r="A75" s="20" t="n">
        <v>71</v>
      </c>
      <c r="B75" s="21" t="s">
        <v>145</v>
      </c>
      <c r="C75" s="55" t="n">
        <v>14.74</v>
      </c>
      <c r="D75" s="23" t="n">
        <f aca="false">C75*E75</f>
        <v>294.8</v>
      </c>
      <c r="E75" s="23" t="n">
        <v>20</v>
      </c>
      <c r="F75" s="18"/>
    </row>
    <row r="76" s="19" customFormat="true" ht="21" hidden="false" customHeight="true" outlineLevel="0" collapsed="false">
      <c r="A76" s="20" t="n">
        <v>72</v>
      </c>
      <c r="B76" s="21" t="s">
        <v>146</v>
      </c>
      <c r="C76" s="55" t="n">
        <v>22.4</v>
      </c>
      <c r="D76" s="23" t="n">
        <f aca="false">C76*E76</f>
        <v>448</v>
      </c>
      <c r="E76" s="23" t="n">
        <v>20</v>
      </c>
      <c r="F76" s="18"/>
    </row>
    <row r="77" s="19" customFormat="true" ht="21" hidden="false" customHeight="true" outlineLevel="0" collapsed="false">
      <c r="A77" s="20" t="n">
        <v>73</v>
      </c>
      <c r="B77" s="21" t="s">
        <v>75</v>
      </c>
      <c r="C77" s="56" t="n">
        <v>3.7</v>
      </c>
      <c r="D77" s="23" t="n">
        <f aca="false">C77*E77</f>
        <v>74</v>
      </c>
      <c r="E77" s="23" t="n">
        <v>20</v>
      </c>
      <c r="F77" s="18"/>
    </row>
    <row r="78" s="19" customFormat="true" ht="21" hidden="false" customHeight="true" outlineLevel="0" collapsed="false">
      <c r="A78" s="20" t="n">
        <v>74</v>
      </c>
      <c r="B78" s="21" t="s">
        <v>76</v>
      </c>
      <c r="C78" s="56" t="n">
        <v>16.75</v>
      </c>
      <c r="D78" s="23" t="n">
        <f aca="false">C78*E78</f>
        <v>335</v>
      </c>
      <c r="E78" s="23" t="n">
        <v>20</v>
      </c>
      <c r="F78" s="18"/>
    </row>
    <row r="79" s="19" customFormat="true" ht="21" hidden="false" customHeight="true" outlineLevel="0" collapsed="false">
      <c r="A79" s="20" t="n">
        <v>75</v>
      </c>
      <c r="B79" s="21" t="s">
        <v>147</v>
      </c>
      <c r="C79" s="57" t="n">
        <v>25.52</v>
      </c>
      <c r="D79" s="23" t="n">
        <f aca="false">C79*E79</f>
        <v>510.4</v>
      </c>
      <c r="E79" s="23" t="n">
        <v>20</v>
      </c>
      <c r="F79" s="18"/>
    </row>
    <row r="80" s="19" customFormat="true" ht="21" hidden="false" customHeight="true" outlineLevel="0" collapsed="false">
      <c r="A80" s="20" t="n">
        <v>76</v>
      </c>
      <c r="B80" s="21" t="s">
        <v>148</v>
      </c>
      <c r="C80" s="55" t="n">
        <v>55.77</v>
      </c>
      <c r="D80" s="23" t="n">
        <f aca="false">C80*E80</f>
        <v>1115.4</v>
      </c>
      <c r="E80" s="23" t="n">
        <v>20</v>
      </c>
      <c r="F80" s="18"/>
    </row>
    <row r="81" s="19" customFormat="true" ht="21" hidden="false" customHeight="true" outlineLevel="0" collapsed="false">
      <c r="A81" s="20" t="n">
        <v>77</v>
      </c>
      <c r="B81" s="21" t="s">
        <v>149</v>
      </c>
      <c r="C81" s="55" t="n">
        <v>27.4</v>
      </c>
      <c r="D81" s="23" t="n">
        <f aca="false">C81*E81</f>
        <v>548</v>
      </c>
      <c r="E81" s="23" t="n">
        <v>20</v>
      </c>
      <c r="F81" s="18"/>
    </row>
    <row r="82" s="19" customFormat="true" ht="21" hidden="false" customHeight="true" outlineLevel="0" collapsed="false">
      <c r="A82" s="20" t="n">
        <v>78</v>
      </c>
      <c r="B82" s="21" t="s">
        <v>38</v>
      </c>
      <c r="C82" s="55" t="n">
        <v>58.39</v>
      </c>
      <c r="D82" s="23" t="n">
        <f aca="false">C82*E82</f>
        <v>1167.8</v>
      </c>
      <c r="E82" s="23" t="n">
        <v>20</v>
      </c>
      <c r="F82" s="18"/>
    </row>
    <row r="83" s="19" customFormat="true" ht="21" hidden="false" customHeight="true" outlineLevel="0" collapsed="false">
      <c r="A83" s="20" t="n">
        <v>79</v>
      </c>
      <c r="B83" s="21" t="s">
        <v>78</v>
      </c>
      <c r="C83" s="55" t="n">
        <v>45.25</v>
      </c>
      <c r="D83" s="23" t="n">
        <f aca="false">C83*E83</f>
        <v>905</v>
      </c>
      <c r="E83" s="23" t="n">
        <v>20</v>
      </c>
      <c r="F83" s="18"/>
    </row>
    <row r="84" s="19" customFormat="true" ht="21" hidden="false" customHeight="true" outlineLevel="0" collapsed="false">
      <c r="A84" s="20" t="n">
        <v>80</v>
      </c>
      <c r="B84" s="21" t="s">
        <v>150</v>
      </c>
      <c r="C84" s="55" t="n">
        <v>32</v>
      </c>
      <c r="D84" s="23" t="n">
        <f aca="false">C84*E84</f>
        <v>640</v>
      </c>
      <c r="E84" s="23" t="n">
        <v>20</v>
      </c>
      <c r="F84" s="18"/>
    </row>
    <row r="85" s="19" customFormat="true" ht="21" hidden="false" customHeight="true" outlineLevel="0" collapsed="false">
      <c r="A85" s="20" t="n">
        <v>81</v>
      </c>
      <c r="B85" s="21" t="s">
        <v>151</v>
      </c>
      <c r="C85" s="55" t="n">
        <v>10.8</v>
      </c>
      <c r="D85" s="23" t="n">
        <f aca="false">C85*E85</f>
        <v>216</v>
      </c>
      <c r="E85" s="23" t="n">
        <v>20</v>
      </c>
      <c r="F85" s="18"/>
    </row>
    <row r="86" s="19" customFormat="true" ht="21" hidden="false" customHeight="true" outlineLevel="0" collapsed="false">
      <c r="A86" s="20" t="n">
        <v>82</v>
      </c>
      <c r="B86" s="21" t="s">
        <v>152</v>
      </c>
      <c r="C86" s="55" t="n">
        <v>2.54</v>
      </c>
      <c r="D86" s="23" t="n">
        <f aca="false">C86*E86</f>
        <v>50.8</v>
      </c>
      <c r="E86" s="23" t="n">
        <v>20</v>
      </c>
      <c r="F86" s="18"/>
    </row>
    <row r="87" s="19" customFormat="true" ht="21" hidden="false" customHeight="true" outlineLevel="0" collapsed="false">
      <c r="A87" s="20" t="n">
        <v>83</v>
      </c>
      <c r="B87" s="21" t="s">
        <v>153</v>
      </c>
      <c r="C87" s="55" t="n">
        <v>15.2</v>
      </c>
      <c r="D87" s="23" t="n">
        <f aca="false">C87*E87</f>
        <v>304</v>
      </c>
      <c r="E87" s="23" t="n">
        <v>20</v>
      </c>
      <c r="F87" s="18"/>
    </row>
    <row r="88" s="19" customFormat="true" ht="21" hidden="false" customHeight="true" outlineLevel="0" collapsed="false">
      <c r="A88" s="20" t="n">
        <v>84</v>
      </c>
      <c r="B88" s="21" t="s">
        <v>154</v>
      </c>
      <c r="C88" s="55" t="n">
        <v>55.69</v>
      </c>
      <c r="D88" s="23" t="n">
        <f aca="false">C88*E88</f>
        <v>1113.8</v>
      </c>
      <c r="E88" s="23" t="n">
        <v>20</v>
      </c>
      <c r="F88" s="18"/>
    </row>
    <row r="89" s="19" customFormat="true" ht="21" hidden="false" customHeight="true" outlineLevel="0" collapsed="false">
      <c r="A89" s="20" t="n">
        <v>85</v>
      </c>
      <c r="B89" s="21" t="s">
        <v>85</v>
      </c>
      <c r="C89" s="55" t="n">
        <v>23.4</v>
      </c>
      <c r="D89" s="23" t="n">
        <f aca="false">C89*E89</f>
        <v>468</v>
      </c>
      <c r="E89" s="23" t="n">
        <v>20</v>
      </c>
      <c r="F89" s="18"/>
    </row>
    <row r="90" s="19" customFormat="true" ht="21" hidden="false" customHeight="true" outlineLevel="0" collapsed="false">
      <c r="A90" s="20" t="n">
        <v>86</v>
      </c>
      <c r="B90" s="21" t="s">
        <v>87</v>
      </c>
      <c r="C90" s="55" t="n">
        <v>116.31</v>
      </c>
      <c r="D90" s="23" t="n">
        <f aca="false">C90*E90</f>
        <v>2326.2</v>
      </c>
      <c r="E90" s="23" t="n">
        <v>20</v>
      </c>
      <c r="F90" s="18"/>
    </row>
    <row r="91" customFormat="false" ht="21" hidden="false" customHeight="true" outlineLevel="0" collapsed="false">
      <c r="A91" s="20" t="n">
        <v>87</v>
      </c>
      <c r="B91" s="21" t="s">
        <v>155</v>
      </c>
      <c r="C91" s="55" t="n">
        <v>24</v>
      </c>
      <c r="D91" s="23" t="n">
        <f aca="false">C91*E91</f>
        <v>480</v>
      </c>
      <c r="E91" s="23" t="n">
        <v>20</v>
      </c>
      <c r="F91" s="28"/>
    </row>
    <row r="92" s="19" customFormat="true" ht="21" hidden="false" customHeight="true" outlineLevel="0" collapsed="false">
      <c r="A92" s="20" t="n">
        <v>88</v>
      </c>
      <c r="B92" s="21" t="s">
        <v>156</v>
      </c>
      <c r="C92" s="55" t="n">
        <v>19</v>
      </c>
      <c r="D92" s="23" t="n">
        <f aca="false">C92*E92</f>
        <v>380</v>
      </c>
      <c r="E92" s="23" t="n">
        <v>20</v>
      </c>
      <c r="F92" s="18"/>
    </row>
    <row r="93" s="19" customFormat="true" ht="21" hidden="false" customHeight="true" outlineLevel="0" collapsed="false">
      <c r="A93" s="20" t="n">
        <v>89</v>
      </c>
      <c r="B93" s="21" t="s">
        <v>157</v>
      </c>
      <c r="C93" s="55" t="n">
        <v>50.85</v>
      </c>
      <c r="D93" s="23" t="n">
        <f aca="false">C93*E93</f>
        <v>1017</v>
      </c>
      <c r="E93" s="23" t="n">
        <v>20</v>
      </c>
      <c r="F93" s="18"/>
    </row>
    <row r="94" customFormat="false" ht="21" hidden="false" customHeight="true" outlineLevel="0" collapsed="false">
      <c r="A94" s="20" t="n">
        <v>90</v>
      </c>
      <c r="B94" s="21" t="s">
        <v>88</v>
      </c>
      <c r="C94" s="55" t="n">
        <v>28.56</v>
      </c>
      <c r="D94" s="23" t="n">
        <f aca="false">C94*E94</f>
        <v>571.2</v>
      </c>
      <c r="E94" s="23" t="n">
        <v>20</v>
      </c>
      <c r="F94" s="28"/>
    </row>
    <row r="95" customFormat="false" ht="21" hidden="false" customHeight="true" outlineLevel="0" collapsed="false">
      <c r="A95" s="20" t="n">
        <v>91</v>
      </c>
      <c r="B95" s="21" t="s">
        <v>89</v>
      </c>
      <c r="C95" s="55" t="n">
        <v>11</v>
      </c>
      <c r="D95" s="23" t="n">
        <f aca="false">C95*E95</f>
        <v>220</v>
      </c>
      <c r="E95" s="23" t="n">
        <v>20</v>
      </c>
      <c r="F95" s="28"/>
    </row>
    <row r="96" customFormat="false" ht="21" hidden="false" customHeight="true" outlineLevel="0" collapsed="false">
      <c r="A96" s="20" t="n">
        <v>92</v>
      </c>
      <c r="B96" s="21" t="s">
        <v>158</v>
      </c>
      <c r="C96" s="55" t="n">
        <v>35.48</v>
      </c>
      <c r="D96" s="23" t="n">
        <f aca="false">C96*E96</f>
        <v>709.6</v>
      </c>
      <c r="E96" s="23" t="n">
        <v>20</v>
      </c>
      <c r="F96" s="28"/>
    </row>
    <row r="97" customFormat="false" ht="21" hidden="false" customHeight="true" outlineLevel="0" collapsed="false">
      <c r="A97" s="20" t="n">
        <v>93</v>
      </c>
      <c r="B97" s="21" t="s">
        <v>159</v>
      </c>
      <c r="C97" s="55" t="n">
        <v>8.77</v>
      </c>
      <c r="D97" s="23" t="n">
        <f aca="false">C97*E97</f>
        <v>175.4</v>
      </c>
      <c r="E97" s="23" t="n">
        <v>20</v>
      </c>
      <c r="F97" s="28"/>
    </row>
    <row r="98" customFormat="false" ht="21" hidden="false" customHeight="true" outlineLevel="0" collapsed="false">
      <c r="A98" s="20" t="n">
        <v>94</v>
      </c>
      <c r="B98" s="21" t="s">
        <v>160</v>
      </c>
      <c r="C98" s="55" t="n">
        <v>58.41</v>
      </c>
      <c r="D98" s="23" t="n">
        <f aca="false">C98*E98</f>
        <v>1168.2</v>
      </c>
      <c r="E98" s="23" t="n">
        <v>20</v>
      </c>
      <c r="F98" s="28"/>
    </row>
    <row r="99" customFormat="false" ht="21" hidden="false" customHeight="true" outlineLevel="0" collapsed="false">
      <c r="A99" s="20" t="n">
        <v>95</v>
      </c>
      <c r="B99" s="21" t="s">
        <v>161</v>
      </c>
      <c r="C99" s="55" t="n">
        <v>30.94</v>
      </c>
      <c r="D99" s="23" t="n">
        <f aca="false">C99*E99</f>
        <v>618.8</v>
      </c>
      <c r="E99" s="23" t="n">
        <v>20</v>
      </c>
      <c r="F99" s="28"/>
    </row>
    <row r="100" customFormat="false" ht="21" hidden="false" customHeight="true" outlineLevel="0" collapsed="false">
      <c r="A100" s="20" t="n">
        <v>96</v>
      </c>
      <c r="B100" s="21" t="s">
        <v>162</v>
      </c>
      <c r="C100" s="55" t="n">
        <v>16.72</v>
      </c>
      <c r="D100" s="23" t="n">
        <f aca="false">C100*E100</f>
        <v>334.4</v>
      </c>
      <c r="E100" s="23" t="n">
        <v>20</v>
      </c>
      <c r="F100" s="28"/>
    </row>
    <row r="101" s="32" customFormat="true" ht="21" hidden="false" customHeight="true" outlineLevel="0" collapsed="false">
      <c r="A101" s="20" t="n">
        <v>97</v>
      </c>
      <c r="B101" s="21" t="s">
        <v>47</v>
      </c>
      <c r="C101" s="55" t="n">
        <v>5.92</v>
      </c>
      <c r="D101" s="23" t="n">
        <f aca="false">C101*E101</f>
        <v>118.4</v>
      </c>
      <c r="E101" s="23" t="n">
        <v>20</v>
      </c>
      <c r="F101" s="58"/>
    </row>
    <row r="102" s="32" customFormat="true" ht="21" hidden="false" customHeight="true" outlineLevel="0" collapsed="false">
      <c r="A102" s="20" t="n">
        <v>98</v>
      </c>
      <c r="B102" s="21" t="s">
        <v>91</v>
      </c>
      <c r="C102" s="55" t="n">
        <v>5.43</v>
      </c>
      <c r="D102" s="23" t="n">
        <f aca="false">C102*E102</f>
        <v>108.6</v>
      </c>
      <c r="E102" s="23" t="n">
        <v>20</v>
      </c>
      <c r="F102" s="58"/>
    </row>
    <row r="103" s="32" customFormat="true" ht="21" hidden="false" customHeight="true" outlineLevel="0" collapsed="false">
      <c r="A103" s="20" t="n">
        <v>99</v>
      </c>
      <c r="B103" s="21" t="s">
        <v>92</v>
      </c>
      <c r="C103" s="55" t="n">
        <v>18</v>
      </c>
      <c r="D103" s="23" t="n">
        <f aca="false">C103*E103</f>
        <v>360</v>
      </c>
      <c r="E103" s="23" t="n">
        <v>20</v>
      </c>
      <c r="F103" s="58"/>
    </row>
    <row r="104" s="32" customFormat="true" ht="21" hidden="false" customHeight="true" outlineLevel="0" collapsed="false">
      <c r="A104" s="20" t="n">
        <v>100</v>
      </c>
      <c r="B104" s="21" t="s">
        <v>163</v>
      </c>
      <c r="C104" s="55" t="n">
        <v>6.71</v>
      </c>
      <c r="D104" s="23" t="n">
        <f aca="false">C104*E104</f>
        <v>134.2</v>
      </c>
      <c r="E104" s="23" t="n">
        <v>20</v>
      </c>
      <c r="F104" s="58"/>
    </row>
    <row r="105" s="32" customFormat="true" ht="21" hidden="false" customHeight="true" outlineLevel="0" collapsed="false">
      <c r="A105" s="20" t="n">
        <v>101</v>
      </c>
      <c r="B105" s="21" t="s">
        <v>164</v>
      </c>
      <c r="C105" s="55" t="n">
        <v>20.57</v>
      </c>
      <c r="D105" s="23" t="n">
        <f aca="false">C105*E105</f>
        <v>411.4</v>
      </c>
      <c r="E105" s="23" t="n">
        <v>20</v>
      </c>
      <c r="F105" s="58"/>
    </row>
    <row r="106" s="32" customFormat="true" ht="21" hidden="false" customHeight="true" outlineLevel="0" collapsed="false">
      <c r="A106" s="20" t="n">
        <v>102</v>
      </c>
      <c r="B106" s="21" t="s">
        <v>110</v>
      </c>
      <c r="C106" s="55" t="n">
        <v>15.8</v>
      </c>
      <c r="D106" s="23" t="n">
        <f aca="false">C106*E106</f>
        <v>316</v>
      </c>
      <c r="E106" s="23" t="n">
        <v>20</v>
      </c>
      <c r="F106" s="58"/>
    </row>
    <row r="107" s="32" customFormat="true" ht="21" hidden="false" customHeight="true" outlineLevel="0" collapsed="false">
      <c r="A107" s="20" t="n">
        <v>103</v>
      </c>
      <c r="B107" s="21" t="s">
        <v>165</v>
      </c>
      <c r="C107" s="55" t="n">
        <v>29.68</v>
      </c>
      <c r="D107" s="23" t="n">
        <f aca="false">C107*E107</f>
        <v>593.6</v>
      </c>
      <c r="E107" s="23" t="n">
        <v>20</v>
      </c>
      <c r="F107" s="58"/>
    </row>
    <row r="108" s="32" customFormat="true" ht="21" hidden="false" customHeight="true" outlineLevel="0" collapsed="false">
      <c r="A108" s="20" t="n">
        <v>104</v>
      </c>
      <c r="B108" s="21" t="s">
        <v>93</v>
      </c>
      <c r="C108" s="55" t="n">
        <v>24</v>
      </c>
      <c r="D108" s="23" t="n">
        <f aca="false">C108*E108</f>
        <v>480</v>
      </c>
      <c r="E108" s="23" t="n">
        <v>20</v>
      </c>
      <c r="F108" s="58"/>
    </row>
    <row r="109" s="32" customFormat="true" ht="21" hidden="false" customHeight="true" outlineLevel="0" collapsed="false">
      <c r="A109" s="20" t="n">
        <v>105</v>
      </c>
      <c r="B109" s="21" t="s">
        <v>166</v>
      </c>
      <c r="C109" s="55" t="n">
        <v>161.15</v>
      </c>
      <c r="D109" s="23" t="n">
        <f aca="false">C109*E109</f>
        <v>3223</v>
      </c>
      <c r="E109" s="23" t="n">
        <v>20</v>
      </c>
      <c r="F109" s="58"/>
    </row>
    <row r="110" s="32" customFormat="true" ht="21" hidden="false" customHeight="true" outlineLevel="0" collapsed="false">
      <c r="A110" s="20" t="n">
        <v>106</v>
      </c>
      <c r="B110" s="21" t="s">
        <v>95</v>
      </c>
      <c r="C110" s="55" t="n">
        <v>20.33</v>
      </c>
      <c r="D110" s="23" t="n">
        <f aca="false">C110*E110</f>
        <v>406.6</v>
      </c>
      <c r="E110" s="23" t="n">
        <v>20</v>
      </c>
      <c r="F110" s="58"/>
    </row>
    <row r="111" s="32" customFormat="true" ht="21" hidden="false" customHeight="true" outlineLevel="0" collapsed="false">
      <c r="A111" s="20" t="n">
        <v>107</v>
      </c>
      <c r="B111" s="21" t="s">
        <v>96</v>
      </c>
      <c r="C111" s="55" t="n">
        <v>99.35</v>
      </c>
      <c r="D111" s="23" t="n">
        <f aca="false">C111*E111</f>
        <v>1987</v>
      </c>
      <c r="E111" s="23" t="n">
        <v>20</v>
      </c>
      <c r="F111" s="58"/>
    </row>
    <row r="112" s="32" customFormat="true" ht="21" hidden="false" customHeight="true" outlineLevel="0" collapsed="false">
      <c r="A112" s="59"/>
      <c r="B112" s="60" t="s">
        <v>8</v>
      </c>
      <c r="C112" s="61" t="n">
        <f aca="false">SUM(C5:C111)</f>
        <v>3395.07</v>
      </c>
      <c r="D112" s="61" t="n">
        <f aca="false">SUM(D5:D111)</f>
        <v>67901.4</v>
      </c>
      <c r="E112" s="62"/>
      <c r="F112" s="58"/>
    </row>
    <row r="113" s="1" customFormat="true" ht="20.1" hidden="false" customHeight="true" outlineLevel="0" collapsed="false">
      <c r="A113" s="63"/>
      <c r="B113" s="39" t="s">
        <v>100</v>
      </c>
      <c r="C113" s="40" t="s">
        <v>100</v>
      </c>
      <c r="D113" s="41" t="s">
        <v>100</v>
      </c>
      <c r="E113" s="41" t="s">
        <v>100</v>
      </c>
      <c r="F113" s="43"/>
    </row>
    <row r="114" s="46" customFormat="true" ht="24" hidden="false" customHeight="true" outlineLevel="0" collapsed="false">
      <c r="A114" s="44" t="s">
        <v>101</v>
      </c>
      <c r="B114" s="44"/>
      <c r="C114" s="64"/>
      <c r="D114" s="45"/>
      <c r="E114" s="45"/>
      <c r="F114" s="2"/>
    </row>
  </sheetData>
  <mergeCells count="3">
    <mergeCell ref="A1:F1"/>
    <mergeCell ref="A2:B2"/>
    <mergeCell ref="A114:B114"/>
  </mergeCells>
  <printOptions headings="false" gridLines="false" gridLinesSet="true" horizontalCentered="false" verticalCentered="false"/>
  <pageMargins left="0.550694444444445" right="0.393055555555556" top="0.708333333333333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7T00:10:31Z</dcterms:created>
  <dc:creator>毛克芝</dc:creator>
  <dc:description/>
  <cp:keywords/>
  <dc:language>en-US</dc:language>
  <cp:lastModifiedBy>HuHuCar Little</cp:lastModifiedBy>
  <cp:lastPrinted>2016-07-11T02:49:38Z</cp:lastPrinted>
  <dcterms:modified xsi:type="dcterms:W3CDTF">2024-10-17T04:35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3C494D404442E7925B8DA975A33A48</vt:lpwstr>
  </property>
  <property fmtid="{D5CDD505-2E9C-101B-9397-08002B2CF9AE}" pid="3" name="KSOProductBuildVer">
    <vt:lpwstr>2052-12.1.0.18276</vt:lpwstr>
  </property>
</Properties>
</file>